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2/28/2009</t>
  </si>
  <si>
    <t xml:space="preserve"> </t>
  </si>
  <si>
    <t xml:space="preserve">2008-2009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U.S. Treasury Note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February 28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30" activeCellId="0" sqref="A30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528624.99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6396616.56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4453850.7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12905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391997.25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137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137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254997.25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391997.25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3-13T15:36:52Z</cp:lastPrinted>
  <dcterms:modified xsi:type="dcterms:W3CDTF">2009-03-13T15:37:09Z</dcterms:modified>
  <cp:revision>0</cp:revision>
  <dc:subject/>
  <dc:title/>
</cp:coreProperties>
</file>