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9</definedName>
    <definedName function="false" hidden="false" localSheetId="0" name="Print_Area_MI" vbProcedure="false">A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VERETT SCHOOL EMPLOYEE BENEFIT TRUST</t>
  </si>
  <si>
    <t xml:space="preserve"> STATEMENT OF OPERATIONS AND FUND BALANCE</t>
  </si>
  <si>
    <t xml:space="preserve">For the Year Ended June 30, 2008 and June 30, 2009</t>
  </si>
  <si>
    <t xml:space="preserve"> 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February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 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Coordinator Expenses</t>
  </si>
  <si>
    <t xml:space="preserve">   Audit Fee</t>
  </si>
  <si>
    <t xml:space="preserve">   Regulatory Fees</t>
  </si>
  <si>
    <t xml:space="preserve">   Bank Charg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2/01/09 and 2/01/10</t>
  </si>
  <si>
    <t xml:space="preserve">           Fund Balance 2/28/2009 and 2/28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0" activeCellId="0" sqref="D10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4"/>
      <c r="H8" s="4"/>
      <c r="I8" s="4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5" t="s">
        <v>5</v>
      </c>
      <c r="H9" s="2"/>
      <c r="I9" s="6" t="s">
        <v>6</v>
      </c>
      <c r="J9" s="2"/>
      <c r="K9" s="5" t="s">
        <v>5</v>
      </c>
      <c r="L9" s="2"/>
      <c r="M9" s="6" t="s">
        <v>7</v>
      </c>
    </row>
    <row r="10" customFormat="false" ht="15" hidden="false" customHeight="false" outlineLevel="0" collapsed="false">
      <c r="A10" s="7" t="s">
        <v>8</v>
      </c>
      <c r="B10" s="2"/>
      <c r="C10" s="2"/>
      <c r="D10" s="2"/>
      <c r="E10" s="2"/>
      <c r="F10" s="2"/>
      <c r="G10" s="3" t="s">
        <v>9</v>
      </c>
      <c r="H10" s="2"/>
      <c r="I10" s="2"/>
      <c r="J10" s="2"/>
      <c r="K10" s="3" t="s">
        <v>9</v>
      </c>
      <c r="L10" s="2"/>
      <c r="M10" s="2"/>
    </row>
    <row r="11" customFormat="false" ht="15" hidden="false" customHeight="false" outlineLevel="0" collapsed="false">
      <c r="A11" s="2" t="s">
        <v>10</v>
      </c>
      <c r="B11" s="2"/>
      <c r="C11" s="2"/>
      <c r="D11" s="2"/>
      <c r="E11" s="2"/>
      <c r="F11" s="8" t="s">
        <v>11</v>
      </c>
      <c r="G11" s="9" t="n">
        <v>1401147.21</v>
      </c>
      <c r="H11" s="8" t="s">
        <v>11</v>
      </c>
      <c r="I11" s="9" t="n">
        <v>11808222.58</v>
      </c>
      <c r="J11" s="8" t="s">
        <v>11</v>
      </c>
      <c r="K11" s="9" t="n">
        <v>1589745.43</v>
      </c>
      <c r="L11" s="8" t="s">
        <v>11</v>
      </c>
      <c r="M11" s="9" t="n">
        <v>11285787.38</v>
      </c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9" t="n">
        <v>220526.07</v>
      </c>
      <c r="H12" s="2"/>
      <c r="I12" s="9" t="n">
        <v>1814195.83</v>
      </c>
      <c r="J12" s="2"/>
      <c r="K12" s="9" t="n">
        <v>219239.45</v>
      </c>
      <c r="L12" s="2"/>
      <c r="M12" s="9" t="n">
        <v>1748149.67</v>
      </c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9" t="n">
        <v>51453.23</v>
      </c>
      <c r="H13" s="2"/>
      <c r="I13" s="9" t="n">
        <v>488278.36</v>
      </c>
      <c r="J13" s="2"/>
      <c r="K13" s="9" t="n">
        <v>-8191.85</v>
      </c>
      <c r="L13" s="2"/>
      <c r="M13" s="9" t="n">
        <v>49156.9</v>
      </c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9" t="n">
        <v>-42536.68</v>
      </c>
      <c r="H14" s="2"/>
      <c r="I14" s="9" t="n">
        <v>-71726.32</v>
      </c>
      <c r="J14" s="2"/>
      <c r="K14" s="9" t="n">
        <v>51574.83</v>
      </c>
      <c r="L14" s="2"/>
      <c r="M14" s="9" t="n">
        <v>280268.2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5</v>
      </c>
      <c r="H15" s="2"/>
      <c r="I15" s="10" t="s">
        <v>15</v>
      </c>
      <c r="J15" s="2"/>
      <c r="K15" s="10" t="s">
        <v>15</v>
      </c>
      <c r="L15" s="2"/>
      <c r="M15" s="10" t="s">
        <v>15</v>
      </c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11" t="n">
        <f aca="false">SUM(G11:G15)</f>
        <v>1630589.83</v>
      </c>
      <c r="H16" s="12"/>
      <c r="I16" s="13" t="n">
        <f aca="false">SUM(I11:I15)</f>
        <v>14038970.45</v>
      </c>
      <c r="J16" s="12"/>
      <c r="K16" s="11" t="n">
        <f aca="false">SUM(K11:K15)</f>
        <v>1852367.86</v>
      </c>
      <c r="L16" s="12"/>
      <c r="M16" s="13" t="n">
        <f aca="false">SUM(M11:M15)</f>
        <v>13363362.15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0" t="s">
        <v>15</v>
      </c>
      <c r="H17" s="2"/>
      <c r="I17" s="14" t="s">
        <v>15</v>
      </c>
      <c r="J17" s="2"/>
      <c r="K17" s="10" t="s">
        <v>15</v>
      </c>
      <c r="L17" s="2"/>
      <c r="M17" s="14" t="s">
        <v>15</v>
      </c>
    </row>
    <row r="18" customFormat="false" ht="15" hidden="false" customHeight="false" outlineLevel="0" collapsed="false">
      <c r="A18" s="7" t="s">
        <v>17</v>
      </c>
      <c r="B18" s="2"/>
      <c r="C18" s="2"/>
      <c r="D18" s="2"/>
      <c r="E18" s="2"/>
      <c r="F18" s="2"/>
      <c r="G18" s="11"/>
      <c r="H18" s="2"/>
      <c r="I18" s="15" t="s">
        <v>3</v>
      </c>
      <c r="J18" s="2"/>
      <c r="K18" s="11"/>
      <c r="L18" s="2"/>
      <c r="M18" s="15" t="s">
        <v>3</v>
      </c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2"/>
      <c r="F19" s="2"/>
      <c r="G19" s="9" t="n">
        <v>24686.5</v>
      </c>
      <c r="H19" s="2"/>
      <c r="I19" s="9" t="n">
        <v>191305.3</v>
      </c>
      <c r="J19" s="2"/>
      <c r="K19" s="9" t="n">
        <v>24731.85</v>
      </c>
      <c r="L19" s="2"/>
      <c r="M19" s="9" t="n">
        <v>195265.25</v>
      </c>
    </row>
    <row r="20" customFormat="false" ht="15" hidden="false" customHeight="false" outlineLevel="0" collapsed="false">
      <c r="A20" s="16" t="s">
        <v>19</v>
      </c>
      <c r="B20" s="2"/>
      <c r="C20" s="2"/>
      <c r="D20" s="2"/>
      <c r="E20" s="2"/>
      <c r="F20" s="2"/>
      <c r="G20" s="9" t="n">
        <v>390969.67</v>
      </c>
      <c r="H20" s="16"/>
      <c r="I20" s="9" t="n">
        <v>4447053.82</v>
      </c>
      <c r="J20" s="2"/>
      <c r="K20" s="9" t="n">
        <v>249500.67</v>
      </c>
      <c r="L20" s="16"/>
      <c r="M20" s="9" t="n">
        <v>4702102.64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2"/>
      <c r="F21" s="2"/>
      <c r="G21" s="9" t="n">
        <v>20446.58</v>
      </c>
      <c r="H21" s="2"/>
      <c r="I21" s="9" t="n">
        <v>127799.44</v>
      </c>
      <c r="J21" s="17"/>
      <c r="K21" s="9" t="n">
        <v>27807.75</v>
      </c>
      <c r="L21" s="2"/>
      <c r="M21" s="9" t="n">
        <v>188027.82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9" t="n">
        <v>1312.5</v>
      </c>
      <c r="H22" s="16"/>
      <c r="I22" s="9" t="n">
        <v>1312.5</v>
      </c>
      <c r="J22" s="17"/>
      <c r="K22" s="9" t="n">
        <v>0</v>
      </c>
      <c r="L22" s="2"/>
      <c r="M22" s="9" t="n">
        <v>-552.74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9" t="n">
        <v>119258.68</v>
      </c>
      <c r="H23" s="2"/>
      <c r="I23" s="9" t="n">
        <v>1021608.49</v>
      </c>
      <c r="K23" s="9" t="n">
        <v>194154.39</v>
      </c>
      <c r="L23" s="2"/>
      <c r="M23" s="9" t="n">
        <v>1254677.86</v>
      </c>
    </row>
    <row r="24" customFormat="false" ht="15" hidden="false" customHeight="false" outlineLevel="0" collapsed="false">
      <c r="A24" s="2" t="s">
        <v>23</v>
      </c>
      <c r="B24" s="2"/>
      <c r="C24" s="2"/>
      <c r="D24" s="2"/>
      <c r="E24" s="2"/>
      <c r="F24" s="2"/>
      <c r="G24" s="9" t="n">
        <v>309824.02</v>
      </c>
      <c r="H24" s="2"/>
      <c r="I24" s="9" t="n">
        <v>2347594.31</v>
      </c>
      <c r="K24" s="9" t="n">
        <v>356751.36</v>
      </c>
      <c r="L24" s="2"/>
      <c r="M24" s="9" t="n">
        <v>2580839.57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9" t="n">
        <v>260209.12</v>
      </c>
      <c r="H25" s="2"/>
      <c r="I25" s="9" t="n">
        <v>2032083.16</v>
      </c>
      <c r="J25" s="2"/>
      <c r="K25" s="9" t="n">
        <v>296703.86</v>
      </c>
      <c r="L25" s="2"/>
      <c r="M25" s="9" t="n">
        <v>2154032.91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2" t="s">
        <v>3</v>
      </c>
      <c r="F26" s="2"/>
      <c r="G26" s="9" t="n">
        <v>135557.15</v>
      </c>
      <c r="H26" s="2"/>
      <c r="I26" s="9" t="n">
        <v>1080422.75</v>
      </c>
      <c r="J26" s="2"/>
      <c r="K26" s="9" t="n">
        <v>141401.3</v>
      </c>
      <c r="L26" s="2"/>
      <c r="M26" s="9" t="n">
        <v>1102506.8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9" t="n">
        <v>29058.75</v>
      </c>
      <c r="H27" s="2"/>
      <c r="I27" s="9" t="n">
        <v>221597.35</v>
      </c>
      <c r="J27" s="2"/>
      <c r="K27" s="9" t="n">
        <v>28562.55</v>
      </c>
      <c r="L27" s="2"/>
      <c r="M27" s="9" t="n">
        <v>230291.6</v>
      </c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2"/>
      <c r="F28" s="2"/>
      <c r="G28" s="9" t="n">
        <v>11297</v>
      </c>
      <c r="H28" s="2"/>
      <c r="I28" s="9" t="n">
        <v>89466</v>
      </c>
      <c r="J28" s="2"/>
      <c r="K28" s="9" t="n">
        <v>11030.5</v>
      </c>
      <c r="L28" s="2"/>
      <c r="M28" s="9" t="n">
        <v>88504</v>
      </c>
    </row>
    <row r="29" customFormat="false" ht="15" hidden="false" customHeight="false" outlineLevel="0" collapsed="false">
      <c r="A29" s="2" t="s">
        <v>28</v>
      </c>
      <c r="B29" s="2"/>
      <c r="C29" s="2"/>
      <c r="D29" s="2"/>
      <c r="E29" s="2" t="s">
        <v>3</v>
      </c>
      <c r="F29" s="2"/>
      <c r="G29" s="9" t="n">
        <v>12560.35</v>
      </c>
      <c r="H29" s="2"/>
      <c r="I29" s="9" t="n">
        <v>109283.5</v>
      </c>
      <c r="J29" s="2"/>
      <c r="K29" s="9" t="n">
        <v>14772.9</v>
      </c>
      <c r="L29" s="2"/>
      <c r="M29" s="9" t="n">
        <v>116821.43</v>
      </c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  <c r="G30" s="9" t="n">
        <v>37503.75</v>
      </c>
      <c r="H30" s="2"/>
      <c r="I30" s="9" t="n">
        <v>303179.52</v>
      </c>
      <c r="J30" s="2"/>
      <c r="K30" s="9" t="n">
        <v>36558.45</v>
      </c>
      <c r="L30" s="2"/>
      <c r="M30" s="9" t="n">
        <v>293495.1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2"/>
      <c r="F31" s="2"/>
      <c r="G31" s="9" t="n">
        <v>918.6</v>
      </c>
      <c r="H31" s="2"/>
      <c r="I31" s="9" t="n">
        <v>6907.45</v>
      </c>
      <c r="J31" s="2"/>
      <c r="K31" s="9" t="n">
        <v>669.5</v>
      </c>
      <c r="L31" s="2"/>
      <c r="M31" s="9" t="n">
        <v>5356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9" t="n">
        <v>0</v>
      </c>
      <c r="H32" s="2"/>
      <c r="I32" s="9" t="n">
        <v>47872</v>
      </c>
      <c r="J32" s="2"/>
      <c r="K32" s="9" t="n">
        <v>0</v>
      </c>
      <c r="M32" s="9" t="n">
        <v>0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2"/>
      <c r="F33" s="2"/>
      <c r="G33" s="9" t="n">
        <v>0</v>
      </c>
      <c r="H33" s="2"/>
      <c r="I33" s="9" t="n">
        <v>9125</v>
      </c>
      <c r="J33" s="2"/>
      <c r="K33" s="9" t="n">
        <v>0</v>
      </c>
      <c r="L33" s="2"/>
      <c r="M33" s="9" t="n">
        <v>1636.88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9" t="n">
        <v>0</v>
      </c>
      <c r="H34" s="2"/>
      <c r="I34" s="9" t="n">
        <v>14082.12</v>
      </c>
      <c r="J34" s="2"/>
      <c r="K34" s="9" t="n">
        <v>0</v>
      </c>
      <c r="L34" s="2"/>
      <c r="M34" s="9" t="n">
        <v>28164.24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9" t="n">
        <v>0</v>
      </c>
      <c r="H35" s="2"/>
      <c r="I35" s="9" t="n">
        <v>0</v>
      </c>
      <c r="J35" s="2"/>
      <c r="K35" s="9" t="n">
        <v>450</v>
      </c>
      <c r="L35" s="2"/>
      <c r="M35" s="9" t="n">
        <v>4383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9" t="n">
        <v>0</v>
      </c>
      <c r="H36" s="2"/>
      <c r="I36" s="9" t="n">
        <v>0</v>
      </c>
      <c r="J36" s="2"/>
      <c r="K36" s="9" t="n">
        <v>0</v>
      </c>
      <c r="L36" s="2"/>
      <c r="M36" s="9" t="n">
        <v>35062.5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9" t="n">
        <v>0</v>
      </c>
      <c r="H37" s="2"/>
      <c r="I37" s="9" t="n">
        <v>0</v>
      </c>
      <c r="J37" s="2"/>
      <c r="K37" s="9" t="n">
        <v>0</v>
      </c>
      <c r="L37" s="2"/>
      <c r="M37" s="9" t="n">
        <v>59085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0" t="s">
        <v>15</v>
      </c>
      <c r="H38" s="2"/>
      <c r="I38" s="10" t="s">
        <v>15</v>
      </c>
      <c r="J38" s="2"/>
      <c r="K38" s="10" t="s">
        <v>15</v>
      </c>
      <c r="L38" s="2"/>
      <c r="M38" s="14" t="s">
        <v>15</v>
      </c>
    </row>
    <row r="39" customFormat="false" ht="15" hidden="false" customHeight="false" outlineLevel="0" collapsed="false">
      <c r="A39" s="2"/>
      <c r="B39" s="2" t="s">
        <v>37</v>
      </c>
      <c r="C39" s="2"/>
      <c r="D39" s="2"/>
      <c r="E39" s="2"/>
      <c r="F39" s="2"/>
      <c r="G39" s="11" t="n">
        <f aca="false">SUM(G19:G34)</f>
        <v>1353602.67</v>
      </c>
      <c r="H39" s="18"/>
      <c r="I39" s="19" t="n">
        <f aca="false">SUM(I19:I34)</f>
        <v>12050692.71</v>
      </c>
      <c r="J39" s="2"/>
      <c r="K39" s="11" t="n">
        <f aca="false">SUM(K19:K37)</f>
        <v>1383095.08</v>
      </c>
      <c r="L39" s="18"/>
      <c r="M39" s="19" t="n">
        <f aca="false">SUM(M19:M37)</f>
        <v>13039699.86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11"/>
      <c r="H40" s="2"/>
      <c r="I40" s="15"/>
      <c r="J40" s="2"/>
      <c r="K40" s="11"/>
      <c r="L40" s="2"/>
      <c r="M40" s="15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10" t="s">
        <v>15</v>
      </c>
      <c r="H41" s="2"/>
      <c r="I41" s="10" t="s">
        <v>15</v>
      </c>
      <c r="J41" s="2"/>
      <c r="K41" s="10" t="s">
        <v>15</v>
      </c>
      <c r="L41" s="2"/>
      <c r="M41" s="10" t="s">
        <v>15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 t="s">
        <v>3</v>
      </c>
      <c r="G42" s="11" t="n">
        <f aca="false">G16-G39</f>
        <v>276987.16</v>
      </c>
      <c r="H42" s="2"/>
      <c r="I42" s="13" t="n">
        <f aca="false">I16-I39</f>
        <v>1988277.74</v>
      </c>
      <c r="J42" s="2" t="s">
        <v>3</v>
      </c>
      <c r="K42" s="11" t="n">
        <f aca="false">K16-K39</f>
        <v>469272.78</v>
      </c>
      <c r="L42" s="2"/>
      <c r="M42" s="13" t="n">
        <f aca="false">M16-M39</f>
        <v>323662.290000001</v>
      </c>
    </row>
    <row r="43" customFormat="false" ht="15" hidden="false" customHeight="false" outlineLevel="0" collapsed="false">
      <c r="B43" s="8" t="s">
        <v>3</v>
      </c>
      <c r="C43" s="2"/>
      <c r="D43" s="2"/>
      <c r="E43" s="2"/>
      <c r="F43" s="2"/>
      <c r="G43" s="10" t="s">
        <v>15</v>
      </c>
      <c r="I43" s="10" t="s">
        <v>15</v>
      </c>
      <c r="J43" s="2"/>
      <c r="K43" s="10" t="s">
        <v>15</v>
      </c>
      <c r="M43" s="10" t="s">
        <v>15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11"/>
      <c r="H44" s="2"/>
      <c r="I44" s="11"/>
      <c r="J44" s="2"/>
      <c r="K44" s="11"/>
      <c r="L44" s="2"/>
      <c r="M44" s="11"/>
    </row>
    <row r="45" customFormat="false" ht="15" hidden="false" customHeight="false" outlineLevel="0" collapsed="false">
      <c r="A45" s="7" t="s">
        <v>39</v>
      </c>
      <c r="B45" s="2"/>
      <c r="C45" s="2"/>
      <c r="D45" s="2"/>
      <c r="E45" s="2"/>
      <c r="F45" s="2"/>
      <c r="G45" s="11"/>
      <c r="H45" s="2"/>
      <c r="I45" s="11"/>
      <c r="J45" s="2"/>
      <c r="K45" s="11"/>
      <c r="L45" s="2"/>
      <c r="M45" s="11"/>
    </row>
    <row r="46" customFormat="false" ht="15" hidden="false" customHeight="false" outlineLevel="0" collapsed="false">
      <c r="A46" s="2" t="s">
        <v>40</v>
      </c>
      <c r="B46" s="2"/>
      <c r="C46" s="2"/>
      <c r="D46" s="2"/>
      <c r="E46" s="2"/>
      <c r="F46" s="2"/>
      <c r="G46" s="9" t="n">
        <v>1535.49</v>
      </c>
      <c r="H46" s="2"/>
      <c r="I46" s="9" t="n">
        <v>12132.81</v>
      </c>
      <c r="J46" s="2"/>
      <c r="K46" s="9" t="n">
        <v>1603.41</v>
      </c>
      <c r="L46" s="2"/>
      <c r="M46" s="9" t="n">
        <v>13338.32</v>
      </c>
    </row>
    <row r="47" customFormat="false" ht="15" hidden="false" customHeight="false" outlineLevel="0" collapsed="false">
      <c r="A47" s="2" t="s">
        <v>41</v>
      </c>
      <c r="B47" s="2"/>
      <c r="C47" s="2"/>
      <c r="D47" s="2"/>
      <c r="E47" s="2"/>
      <c r="F47" s="2"/>
      <c r="G47" s="9" t="n">
        <v>7503.75</v>
      </c>
      <c r="H47" s="2"/>
      <c r="I47" s="9" t="n">
        <v>61604.18</v>
      </c>
      <c r="J47" s="2"/>
      <c r="K47" s="9" t="n">
        <v>8060.81</v>
      </c>
      <c r="L47" s="2"/>
      <c r="M47" s="9" t="n">
        <v>62933.6</v>
      </c>
    </row>
    <row r="48" customFormat="false" ht="15" hidden="false" customHeight="false" outlineLevel="0" collapsed="false">
      <c r="A48" s="2" t="s">
        <v>42</v>
      </c>
      <c r="B48" s="2"/>
      <c r="C48" s="2"/>
      <c r="D48" s="2"/>
      <c r="E48" s="2"/>
      <c r="F48" s="2"/>
      <c r="G48" s="9" t="n">
        <v>1240.86</v>
      </c>
      <c r="H48" s="2"/>
      <c r="I48" s="9" t="n">
        <v>14948.2</v>
      </c>
      <c r="J48" s="2"/>
      <c r="K48" s="9" t="n">
        <v>589.74</v>
      </c>
      <c r="L48" s="2"/>
      <c r="M48" s="9" t="n">
        <v>32580.02</v>
      </c>
    </row>
    <row r="49" customFormat="false" ht="15" hidden="false" customHeight="false" outlineLevel="0" collapsed="false">
      <c r="A49" s="2" t="s">
        <v>43</v>
      </c>
      <c r="B49" s="2"/>
      <c r="C49" s="2"/>
      <c r="D49" s="2"/>
      <c r="E49" s="2"/>
      <c r="F49" s="2"/>
      <c r="G49" s="9" t="n">
        <v>0</v>
      </c>
      <c r="H49" s="2"/>
      <c r="I49" s="9" t="n">
        <v>8950</v>
      </c>
      <c r="J49" s="2"/>
      <c r="K49" s="9" t="n">
        <v>0</v>
      </c>
      <c r="L49" s="2"/>
      <c r="M49" s="9" t="n">
        <v>8950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9" t="n">
        <v>0</v>
      </c>
      <c r="H50" s="2"/>
      <c r="I50" s="9" t="n">
        <v>4149.94</v>
      </c>
      <c r="J50" s="2"/>
      <c r="K50" s="9" t="n">
        <v>0</v>
      </c>
      <c r="L50" s="2"/>
      <c r="M50" s="9" t="n">
        <v>4149.94</v>
      </c>
    </row>
    <row r="51" customFormat="false" ht="15" hidden="false" customHeight="false" outlineLevel="0" collapsed="false">
      <c r="A51" s="2" t="s">
        <v>45</v>
      </c>
      <c r="B51" s="2"/>
      <c r="C51" s="2"/>
      <c r="D51" s="2"/>
      <c r="E51" s="2"/>
      <c r="F51" s="2"/>
      <c r="G51" s="9" t="n">
        <v>0</v>
      </c>
      <c r="H51" s="2"/>
      <c r="I51" s="9" t="n">
        <v>0</v>
      </c>
      <c r="J51" s="2"/>
      <c r="K51" s="9" t="n">
        <v>1661.26</v>
      </c>
      <c r="L51" s="2"/>
      <c r="M51" s="9" t="n">
        <v>2409.37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9" t="n">
        <v>0</v>
      </c>
      <c r="H52" s="2"/>
      <c r="I52" s="9" t="n">
        <v>0</v>
      </c>
      <c r="J52" s="2"/>
      <c r="K52" s="9" t="n">
        <v>7916</v>
      </c>
      <c r="L52" s="2"/>
      <c r="M52" s="9" t="n">
        <v>18436</v>
      </c>
    </row>
    <row r="53" customFormat="false" ht="15" hidden="false" customHeight="false" outlineLevel="0" collapsed="false">
      <c r="A53" s="2" t="s">
        <v>47</v>
      </c>
      <c r="B53" s="2"/>
      <c r="C53" s="2"/>
      <c r="D53" s="2"/>
      <c r="E53" s="2"/>
      <c r="F53" s="2"/>
      <c r="G53" s="9" t="n">
        <v>0</v>
      </c>
      <c r="H53" s="2"/>
      <c r="I53" s="9" t="n">
        <v>66726</v>
      </c>
      <c r="J53" s="2"/>
      <c r="K53" s="9" t="n">
        <v>0</v>
      </c>
      <c r="L53" s="2"/>
      <c r="M53" s="9" t="n">
        <v>44038.5</v>
      </c>
    </row>
    <row r="54" customFormat="false" ht="15" hidden="false" customHeight="false" outlineLevel="0" collapsed="false">
      <c r="A54" s="2" t="s">
        <v>48</v>
      </c>
      <c r="B54" s="2"/>
      <c r="C54" s="2"/>
      <c r="D54" s="2"/>
      <c r="E54" s="2"/>
      <c r="F54" s="2"/>
      <c r="G54" s="9" t="n">
        <v>8700</v>
      </c>
      <c r="H54" s="2"/>
      <c r="I54" s="9" t="n">
        <v>8700</v>
      </c>
      <c r="J54" s="2"/>
      <c r="K54" s="9" t="n">
        <v>0</v>
      </c>
      <c r="L54" s="2"/>
      <c r="M54" s="9" t="n">
        <v>9150</v>
      </c>
    </row>
    <row r="55" customFormat="false" ht="15" hidden="false" customHeight="false" outlineLevel="0" collapsed="false">
      <c r="A55" s="2" t="s">
        <v>49</v>
      </c>
      <c r="B55" s="2"/>
      <c r="C55" s="2"/>
      <c r="D55" s="2"/>
      <c r="E55" s="2"/>
      <c r="F55" s="2"/>
      <c r="G55" s="9" t="n">
        <v>32.9</v>
      </c>
      <c r="H55" s="2"/>
      <c r="I55" s="9" t="n">
        <v>646.26</v>
      </c>
      <c r="J55" s="2"/>
      <c r="K55" s="9" t="n">
        <v>32.88</v>
      </c>
      <c r="L55" s="2"/>
      <c r="M55" s="9" t="n">
        <v>239.86</v>
      </c>
    </row>
    <row r="56" customFormat="false" ht="15" hidden="false" customHeight="false" outlineLevel="0" collapsed="false">
      <c r="A56" s="2" t="s">
        <v>50</v>
      </c>
      <c r="B56" s="2"/>
      <c r="C56" s="2"/>
      <c r="D56" s="2"/>
      <c r="E56" s="2"/>
      <c r="F56" s="2"/>
      <c r="G56" s="9" t="n">
        <v>0</v>
      </c>
      <c r="H56" s="2"/>
      <c r="I56" s="9" t="n">
        <v>97.6</v>
      </c>
      <c r="J56" s="2"/>
      <c r="K56" s="9" t="n">
        <v>0</v>
      </c>
      <c r="L56" s="2"/>
      <c r="M56" s="9" t="n">
        <v>544.05</v>
      </c>
    </row>
    <row r="57" customFormat="false" ht="15" hidden="false" customHeight="false" outlineLevel="0" collapsed="false">
      <c r="A57" s="2" t="s">
        <v>51</v>
      </c>
      <c r="B57" s="2"/>
      <c r="C57" s="2"/>
      <c r="D57" s="2"/>
      <c r="E57" s="2"/>
      <c r="F57" s="2"/>
      <c r="G57" s="9" t="n">
        <v>0</v>
      </c>
      <c r="H57" s="2"/>
      <c r="I57" s="9" t="n">
        <v>57290</v>
      </c>
      <c r="J57" s="2"/>
      <c r="K57" s="9" t="n">
        <v>0</v>
      </c>
      <c r="L57" s="2"/>
      <c r="M57" s="9" t="n">
        <v>0</v>
      </c>
    </row>
    <row r="58" customFormat="false" ht="15" hidden="false" customHeight="false" outlineLevel="0" collapsed="false">
      <c r="A58" s="2" t="s">
        <v>52</v>
      </c>
      <c r="B58" s="2"/>
      <c r="C58" s="2"/>
      <c r="D58" s="2"/>
      <c r="E58" s="2"/>
      <c r="F58" s="2"/>
      <c r="G58" s="9" t="n">
        <v>0</v>
      </c>
      <c r="H58" s="2"/>
      <c r="I58" s="9" t="n">
        <v>4375</v>
      </c>
      <c r="J58" s="2"/>
      <c r="K58" s="9" t="n">
        <v>0</v>
      </c>
      <c r="L58" s="2"/>
      <c r="M58" s="9" t="n">
        <v>13125</v>
      </c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2"/>
      <c r="G59" s="11" t="n">
        <v>0</v>
      </c>
      <c r="H59" s="2"/>
      <c r="I59" s="11" t="n">
        <v>127.75</v>
      </c>
      <c r="J59" s="2"/>
      <c r="K59" s="11" t="n">
        <v>0</v>
      </c>
      <c r="L59" s="2"/>
      <c r="M59" s="11" t="n">
        <v>0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10" t="s">
        <v>15</v>
      </c>
      <c r="H60" s="2"/>
      <c r="I60" s="14" t="s">
        <v>15</v>
      </c>
      <c r="J60" s="2"/>
      <c r="K60" s="10" t="s">
        <v>15</v>
      </c>
      <c r="L60" s="2"/>
      <c r="M60" s="14" t="s">
        <v>15</v>
      </c>
    </row>
    <row r="61" customFormat="false" ht="15" hidden="false" customHeight="false" outlineLevel="0" collapsed="false">
      <c r="A61" s="2"/>
      <c r="B61" s="2" t="s">
        <v>54</v>
      </c>
      <c r="C61" s="2"/>
      <c r="D61" s="2"/>
      <c r="E61" s="2"/>
      <c r="F61" s="2"/>
      <c r="G61" s="11" t="n">
        <f aca="false">SUM(G46:G59)</f>
        <v>19013</v>
      </c>
      <c r="H61" s="20"/>
      <c r="I61" s="13" t="n">
        <f aca="false">SUM(I46:I59)</f>
        <v>239747.74</v>
      </c>
      <c r="J61" s="21"/>
      <c r="K61" s="11" t="n">
        <f aca="false">SUM(K46:K59)</f>
        <v>19864.1</v>
      </c>
      <c r="L61" s="20"/>
      <c r="M61" s="13" t="n">
        <f aca="false">SUM(M46:M59)</f>
        <v>209894.66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10" t="s">
        <v>15</v>
      </c>
      <c r="H62" s="22"/>
      <c r="I62" s="14" t="s">
        <v>15</v>
      </c>
      <c r="J62" s="22"/>
      <c r="K62" s="10" t="s">
        <v>15</v>
      </c>
      <c r="L62" s="22"/>
      <c r="M62" s="14" t="s">
        <v>15</v>
      </c>
    </row>
    <row r="63" customFormat="false" ht="15" hidden="false" customHeight="false" outlineLevel="0" collapsed="false">
      <c r="A63" s="2" t="s">
        <v>55</v>
      </c>
      <c r="B63" s="2"/>
      <c r="C63" s="2"/>
      <c r="D63" s="2"/>
      <c r="E63" s="2"/>
      <c r="F63" s="2"/>
      <c r="G63" s="11" t="n">
        <f aca="false">G42-G61</f>
        <v>257974.16</v>
      </c>
      <c r="H63" s="23"/>
      <c r="I63" s="15" t="n">
        <f aca="false">I42-I61</f>
        <v>1748530</v>
      </c>
      <c r="J63" s="23"/>
      <c r="K63" s="11" t="n">
        <f aca="false">K42-K61</f>
        <v>449408.68</v>
      </c>
      <c r="L63" s="23"/>
      <c r="M63" s="15" t="n">
        <f aca="false">M42-M61</f>
        <v>113767.630000001</v>
      </c>
    </row>
    <row r="64" customFormat="false" ht="15" hidden="false" customHeight="false" outlineLevel="0" collapsed="false">
      <c r="A64" s="2" t="s">
        <v>56</v>
      </c>
      <c r="B64" s="2"/>
      <c r="C64" s="2"/>
      <c r="D64" s="2"/>
      <c r="E64" s="2"/>
      <c r="F64" s="2"/>
      <c r="G64" s="13" t="n">
        <v>12997023</v>
      </c>
      <c r="H64" s="2"/>
      <c r="I64" s="13" t="n">
        <v>11506467.25</v>
      </c>
      <c r="J64" s="22"/>
      <c r="K64" s="13" t="n">
        <v>12749821</v>
      </c>
      <c r="L64" s="2"/>
      <c r="M64" s="13" t="n">
        <v>13085462</v>
      </c>
    </row>
    <row r="65" customFormat="false" ht="15" hidden="false" customHeight="false" outlineLevel="0" collapsed="false">
      <c r="A65" s="2" t="s">
        <v>3</v>
      </c>
      <c r="B65" s="2"/>
      <c r="C65" s="2"/>
      <c r="D65" s="2"/>
      <c r="E65" s="2"/>
      <c r="F65" s="2"/>
      <c r="G65" s="11"/>
      <c r="H65" s="2"/>
      <c r="I65" s="13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4" t="s">
        <v>15</v>
      </c>
      <c r="H66" s="2"/>
      <c r="I66" s="14" t="s">
        <v>15</v>
      </c>
      <c r="J66" s="2"/>
      <c r="K66" s="24" t="s">
        <v>15</v>
      </c>
      <c r="L66" s="2"/>
      <c r="M66" s="14" t="s">
        <v>15</v>
      </c>
    </row>
    <row r="67" customFormat="false" ht="15" hidden="false" customHeight="false" outlineLevel="0" collapsed="false">
      <c r="A67" s="2" t="s">
        <v>57</v>
      </c>
      <c r="B67" s="2"/>
      <c r="C67" s="2"/>
      <c r="D67" s="2"/>
      <c r="E67" s="2"/>
      <c r="F67" s="8" t="s">
        <v>11</v>
      </c>
      <c r="G67" s="13" t="n">
        <f aca="false">SUM(G63:G66)</f>
        <v>13254997.16</v>
      </c>
      <c r="H67" s="8" t="s">
        <v>11</v>
      </c>
      <c r="I67" s="13" t="n">
        <f aca="false">SUM(I63:I66)</f>
        <v>13254997.25</v>
      </c>
      <c r="J67" s="8"/>
      <c r="K67" s="13" t="n">
        <f aca="false">SUM(K63:K66)</f>
        <v>13199229.68</v>
      </c>
      <c r="L67" s="8" t="s">
        <v>11</v>
      </c>
      <c r="M67" s="13" t="n">
        <f aca="false">SUM(M63:M66)</f>
        <v>13199229.63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4" t="s">
        <v>58</v>
      </c>
      <c r="H68" s="2"/>
      <c r="I68" s="25" t="s">
        <v>58</v>
      </c>
      <c r="J68" s="2"/>
      <c r="K68" s="24" t="s">
        <v>58</v>
      </c>
      <c r="L68" s="2"/>
      <c r="M68" s="25" t="s">
        <v>58</v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6"/>
      <c r="H69" s="2"/>
      <c r="I69" s="27"/>
      <c r="J69" s="2"/>
      <c r="K69" s="28"/>
      <c r="L69" s="2"/>
      <c r="M69" s="27" t="s">
        <v>3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6"/>
      <c r="H70" s="2"/>
      <c r="I70" s="27"/>
      <c r="J70" s="2"/>
      <c r="K70" s="26"/>
      <c r="L70" s="2"/>
      <c r="M70" s="27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6"/>
      <c r="H71" s="2"/>
      <c r="I71" s="27"/>
      <c r="J71" s="2"/>
      <c r="K71" s="26"/>
      <c r="L71" s="2"/>
      <c r="M71" s="27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6"/>
      <c r="H72" s="2"/>
      <c r="I72" s="2"/>
      <c r="J72" s="2"/>
      <c r="K72" s="26"/>
      <c r="L72" s="2"/>
      <c r="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6"/>
      <c r="H73" s="2"/>
      <c r="I73" s="2"/>
      <c r="J73" s="2"/>
      <c r="K73" s="26"/>
      <c r="L73" s="2"/>
      <c r="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6"/>
      <c r="H74" s="2"/>
      <c r="I74" s="2"/>
      <c r="J74" s="2"/>
      <c r="K74" s="26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6"/>
      <c r="H75" s="2"/>
      <c r="I75" s="2"/>
      <c r="J75" s="2"/>
      <c r="K75" s="26"/>
      <c r="L75" s="2"/>
      <c r="M75" s="2"/>
    </row>
    <row r="76" customFormat="false" ht="15" hidden="false" customHeight="false" outlineLevel="0" collapsed="false">
      <c r="B76" s="3"/>
      <c r="D76" s="3"/>
      <c r="F76" s="3"/>
      <c r="G76" s="29"/>
      <c r="H76" s="3"/>
      <c r="I76" s="30"/>
      <c r="J76" s="3"/>
      <c r="K76" s="29"/>
      <c r="L76" s="2"/>
      <c r="M76" s="30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6"/>
      <c r="H77" s="2"/>
      <c r="I77" s="17"/>
      <c r="J77" s="2"/>
      <c r="K77" s="26"/>
      <c r="L77" s="2"/>
      <c r="M77" s="17"/>
    </row>
    <row r="78" customFormat="false" ht="12.75" hidden="false" customHeight="false" outlineLevel="0" collapsed="false">
      <c r="G78" s="28"/>
      <c r="K78" s="28"/>
    </row>
    <row r="79" customFormat="false" ht="12.75" hidden="false" customHeight="false" outlineLevel="0" collapsed="false">
      <c r="G79" s="28"/>
      <c r="K79" s="28"/>
    </row>
    <row r="80" customFormat="false" ht="12.75" hidden="false" customHeight="false" outlineLevel="0" collapsed="false">
      <c r="G80" s="28"/>
      <c r="I80" s="0" t="s">
        <v>3</v>
      </c>
      <c r="K80" s="28"/>
      <c r="M80" s="0" t="s">
        <v>3</v>
      </c>
    </row>
    <row r="81" customFormat="false" ht="12.75" hidden="false" customHeight="false" outlineLevel="0" collapsed="false">
      <c r="G81" s="28"/>
      <c r="K81" s="28"/>
    </row>
    <row r="82" customFormat="false" ht="12.75" hidden="false" customHeight="false" outlineLevel="0" collapsed="false">
      <c r="G82" s="28"/>
      <c r="K82" s="28"/>
    </row>
    <row r="83" customFormat="false" ht="12.75" hidden="false" customHeight="false" outlineLevel="0" collapsed="false">
      <c r="G83" s="28"/>
      <c r="K83" s="28"/>
    </row>
    <row r="84" customFormat="false" ht="12.75" hidden="false" customHeight="false" outlineLevel="0" collapsed="false">
      <c r="G84" s="28"/>
      <c r="K84" s="28"/>
    </row>
    <row r="85" customFormat="false" ht="12.75" hidden="false" customHeight="false" outlineLevel="0" collapsed="false">
      <c r="G85" s="28"/>
      <c r="K85" s="28"/>
    </row>
    <row r="86" customFormat="false" ht="12.75" hidden="false" customHeight="false" outlineLevel="0" collapsed="false">
      <c r="G86" s="28"/>
      <c r="K86" s="28"/>
    </row>
    <row r="87" customFormat="false" ht="12.75" hidden="false" customHeight="false" outlineLevel="0" collapsed="false">
      <c r="G87" s="28"/>
      <c r="K87" s="28"/>
    </row>
    <row r="88" customFormat="false" ht="12.75" hidden="false" customHeight="false" outlineLevel="0" collapsed="false">
      <c r="G88" s="28"/>
      <c r="K88" s="28"/>
    </row>
    <row r="89" customFormat="false" ht="12.75" hidden="false" customHeight="false" outlineLevel="0" collapsed="false">
      <c r="G89" s="28"/>
      <c r="K89" s="28"/>
    </row>
    <row r="90" customFormat="false" ht="12.75" hidden="false" customHeight="false" outlineLevel="0" collapsed="false">
      <c r="G90" s="28"/>
      <c r="K90" s="28"/>
    </row>
    <row r="91" customFormat="false" ht="12.75" hidden="false" customHeight="false" outlineLevel="0" collapsed="false">
      <c r="G91" s="28"/>
      <c r="K91" s="28"/>
    </row>
    <row r="92" customFormat="false" ht="12.75" hidden="false" customHeight="false" outlineLevel="0" collapsed="false">
      <c r="G92" s="28"/>
      <c r="K92" s="28"/>
    </row>
    <row r="93" customFormat="false" ht="12.75" hidden="false" customHeight="false" outlineLevel="0" collapsed="false">
      <c r="G93" s="28"/>
      <c r="K93" s="28"/>
    </row>
  </sheetData>
  <mergeCells count="5">
    <mergeCell ref="A1:M1"/>
    <mergeCell ref="A2:M2"/>
    <mergeCell ref="A3:M3"/>
    <mergeCell ref="A5:M5"/>
    <mergeCell ref="G8:I8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3-21T20:21:14Z</cp:lastPrinted>
  <dcterms:modified xsi:type="dcterms:W3CDTF">2010-03-21T20:21:58Z</dcterms:modified>
  <cp:revision>0</cp:revision>
  <dc:subject/>
  <dc:title/>
</cp:coreProperties>
</file>