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M$70</definedName>
    <definedName function="false" hidden="false" localSheetId="0" name="Print_Area_MI" vbProcedure="false">A!$A$1:$K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7">
  <si>
    <t xml:space="preserve">EVERETT SCHOOL EMPLOYEE BENEFIT TRUST</t>
  </si>
  <si>
    <t xml:space="preserve"> STATEMENT OF OPERATIONS AND FUND BALANCE</t>
  </si>
  <si>
    <t xml:space="preserve">For the Year Ended June 30, 2009 and June 30, 2010</t>
  </si>
  <si>
    <t xml:space="preserve"> </t>
  </si>
  <si>
    <t xml:space="preserve">FOR COMPARISON ONLY</t>
  </si>
  <si>
    <t xml:space="preserve">Current Month</t>
  </si>
  <si>
    <t xml:space="preserve">2008-2009</t>
  </si>
  <si>
    <t xml:space="preserve">2009-2010</t>
  </si>
  <si>
    <t xml:space="preserve">REVENUES:</t>
  </si>
  <si>
    <t xml:space="preserve">(August)</t>
  </si>
  <si>
    <t xml:space="preserve">   Employer Contributions</t>
  </si>
  <si>
    <t xml:space="preserve">$</t>
  </si>
  <si>
    <t xml:space="preserve">   Employee Contributions</t>
  </si>
  <si>
    <t xml:space="preserve">   Investment Earnings </t>
  </si>
  <si>
    <t xml:space="preserve">   Net Appreciation of  market value</t>
  </si>
  <si>
    <t xml:space="preserve">_</t>
  </si>
  <si>
    <t xml:space="preserve">        Total Revenues</t>
  </si>
  <si>
    <t xml:space="preserve">COST OF BENEFITS PROVIDED:</t>
  </si>
  <si>
    <t xml:space="preserve">   HMA Premium</t>
  </si>
  <si>
    <t xml:space="preserve">   HMA Claims</t>
  </si>
  <si>
    <t xml:space="preserve">   Sun Life</t>
  </si>
  <si>
    <t xml:space="preserve">   ESI Presciptions Paid</t>
  </si>
  <si>
    <t xml:space="preserve">   Pacific Care Premium</t>
  </si>
  <si>
    <t xml:space="preserve">   Group Health Premium</t>
  </si>
  <si>
    <t xml:space="preserve">   Washington Dental Service Premium</t>
  </si>
  <si>
    <t xml:space="preserve">   Williamette Dental</t>
  </si>
  <si>
    <t xml:space="preserve">   Metropolitan Life ($50M) Premium</t>
  </si>
  <si>
    <t xml:space="preserve">   Metropolitan Life (VOL) Premium</t>
  </si>
  <si>
    <t xml:space="preserve">   Standard Insurance</t>
  </si>
  <si>
    <t xml:space="preserve">   UNUM LTC</t>
  </si>
  <si>
    <t xml:space="preserve">   HMA - THM</t>
  </si>
  <si>
    <t xml:space="preserve">   Free &amp; Clear</t>
  </si>
  <si>
    <t xml:space="preserve">   Magellan Behavior</t>
  </si>
  <si>
    <t xml:space="preserve">   Carena</t>
  </si>
  <si>
    <t xml:space="preserve">   Sound Health Solutions</t>
  </si>
  <si>
    <t xml:space="preserve">   Wellsource Health Solutions</t>
  </si>
  <si>
    <t xml:space="preserve">Cost of Benefits Provided</t>
  </si>
  <si>
    <t xml:space="preserve">   Excess (Deficiency) of Revenues over Cost of Benefits</t>
  </si>
  <si>
    <t xml:space="preserve">ADMINISTRATIVE EXPENSES:</t>
  </si>
  <si>
    <t xml:space="preserve">   Administration</t>
  </si>
  <si>
    <t xml:space="preserve">   Wellness Coordinator Salary</t>
  </si>
  <si>
    <t xml:space="preserve">   Wellness Program Expenses</t>
  </si>
  <si>
    <t xml:space="preserve">   Audit Fee</t>
  </si>
  <si>
    <t xml:space="preserve">   Regulatory Fees</t>
  </si>
  <si>
    <t xml:space="preserve">   Bank Fees</t>
  </si>
  <si>
    <t xml:space="preserve">   Legal Fees</t>
  </si>
  <si>
    <t xml:space="preserve">   Liability Insurance</t>
  </si>
  <si>
    <t xml:space="preserve">   Misc. Expense </t>
  </si>
  <si>
    <t xml:space="preserve">   Office &amp; Printing</t>
  </si>
  <si>
    <t xml:space="preserve">   Consultant Fee</t>
  </si>
  <si>
    <t xml:space="preserve">   Investment Consultant Fee</t>
  </si>
  <si>
    <t xml:space="preserve">   Trustee Expense</t>
  </si>
  <si>
    <t xml:space="preserve">Total Administrative Expenses</t>
  </si>
  <si>
    <t xml:space="preserve">        Excess(Deficiency)  of Revenue Over Expenses</t>
  </si>
  <si>
    <t xml:space="preserve">       Adjusted Fund Balance 8/01/08 and 8/01/09</t>
  </si>
  <si>
    <t xml:space="preserve">           Fund Balance 8/31/2008 and 8/31/2009</t>
  </si>
  <si>
    <t xml:space="preserve">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%"/>
    <numFmt numFmtId="167" formatCode="0.00%"/>
    <numFmt numFmtId="168" formatCode="[$-409]#,##0.00_);\(#,##0.00\)"/>
    <numFmt numFmtId="169" formatCode="0"/>
  </numFmts>
  <fonts count="11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2"/>
    </font>
    <font>
      <b val="true"/>
      <sz val="12"/>
      <name val="Arial MT"/>
      <family val="0"/>
    </font>
    <font>
      <u val="single"/>
      <sz val="12"/>
      <name val="Arial MT"/>
      <family val="0"/>
    </font>
    <font>
      <u val="single"/>
      <sz val="12"/>
      <name val="Arial MT"/>
      <family val="2"/>
    </font>
    <font>
      <sz val="12"/>
      <name val="Arial"/>
      <family val="2"/>
    </font>
    <font>
      <sz val="12"/>
      <name val="Arial MT"/>
      <family val="0"/>
    </font>
    <font>
      <sz val="10"/>
      <color rgb="FF000000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false" view="normal" topLeftCell="A19" colorId="22" zoomScale="87" zoomScaleNormal="87" zoomScalePageLayoutView="100" workbookViewId="0">
      <selection pane="topLeft" activeCell="K40" activeCellId="0" sqref="K40:M41"/>
    </sheetView>
  </sheetViews>
  <sheetFormatPr defaultColWidth="9.703125" defaultRowHeight="12.75" zeroHeight="false" outlineLevelRow="0" outlineLevelCol="0"/>
  <cols>
    <col collapsed="false" customWidth="true" hidden="false" outlineLevel="0" max="4" min="4" style="0" width="11.42"/>
    <col collapsed="false" customWidth="true" hidden="false" outlineLevel="0" max="5" min="5" style="0" width="13.13"/>
    <col collapsed="false" customWidth="true" hidden="false" outlineLevel="0" max="6" min="6" style="0" width="4.13"/>
    <col collapsed="false" customWidth="true" hidden="false" outlineLevel="0" max="7" min="7" style="0" width="16.7"/>
    <col collapsed="false" customWidth="true" hidden="false" outlineLevel="0" max="8" min="8" style="0" width="4.13"/>
    <col collapsed="false" customWidth="true" hidden="false" outlineLevel="0" max="9" min="9" style="0" width="16.7"/>
    <col collapsed="false" customWidth="true" hidden="false" outlineLevel="0" max="10" min="10" style="0" width="4.13"/>
    <col collapsed="false" customWidth="true" hidden="false" outlineLevel="0" max="11" min="11" style="0" width="16.7"/>
    <col collapsed="false" customWidth="true" hidden="false" outlineLevel="0" max="12" min="12" style="0" width="4.28"/>
    <col collapsed="false" customWidth="true" hidden="false" outlineLevel="0" max="14" min="13" style="0" width="1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false" outlineLevel="0" collapsed="false">
      <c r="A5" s="2"/>
      <c r="B5" s="2"/>
      <c r="C5" s="2"/>
      <c r="D5" s="2"/>
      <c r="E5" s="3" t="s">
        <v>3</v>
      </c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J9" s="2"/>
      <c r="K9" s="4"/>
      <c r="L9" s="4"/>
      <c r="M9" s="4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5" t="s">
        <v>5</v>
      </c>
      <c r="H10" s="2"/>
      <c r="I10" s="6" t="s">
        <v>6</v>
      </c>
      <c r="J10" s="2"/>
      <c r="K10" s="5" t="s">
        <v>5</v>
      </c>
      <c r="L10" s="2"/>
      <c r="M10" s="6" t="s">
        <v>7</v>
      </c>
    </row>
    <row r="11" customFormat="false" ht="15" hidden="false" customHeight="false" outlineLevel="0" collapsed="false">
      <c r="A11" s="7" t="s">
        <v>8</v>
      </c>
      <c r="B11" s="2"/>
      <c r="C11" s="2"/>
      <c r="D11" s="2"/>
      <c r="E11" s="2"/>
      <c r="F11" s="2"/>
      <c r="G11" s="3" t="s">
        <v>9</v>
      </c>
      <c r="H11" s="2"/>
      <c r="I11" s="2"/>
      <c r="J11" s="2"/>
      <c r="K11" s="3" t="s">
        <v>9</v>
      </c>
      <c r="L11" s="2"/>
      <c r="M11" s="2"/>
    </row>
    <row r="12" customFormat="false" ht="15" hidden="false" customHeight="false" outlineLevel="0" collapsed="false">
      <c r="A12" s="2" t="s">
        <v>10</v>
      </c>
      <c r="B12" s="2"/>
      <c r="C12" s="2"/>
      <c r="D12" s="2"/>
      <c r="E12" s="2"/>
      <c r="F12" s="8" t="s">
        <v>11</v>
      </c>
      <c r="G12" s="9" t="n">
        <v>1337723.43</v>
      </c>
      <c r="H12" s="8" t="s">
        <v>11</v>
      </c>
      <c r="I12" s="9" t="n">
        <v>2678765.96</v>
      </c>
      <c r="J12" s="8" t="s">
        <v>11</v>
      </c>
      <c r="K12" s="9" t="n">
        <v>1378967.98</v>
      </c>
      <c r="L12" s="8" t="s">
        <v>11</v>
      </c>
      <c r="M12" s="9" t="n">
        <v>2757648.68</v>
      </c>
    </row>
    <row r="13" customFormat="false" ht="15" hidden="false" customHeight="false" outlineLevel="0" collapsed="false">
      <c r="A13" s="2" t="s">
        <v>12</v>
      </c>
      <c r="B13" s="2"/>
      <c r="C13" s="2"/>
      <c r="D13" s="2"/>
      <c r="E13" s="2"/>
      <c r="F13" s="2"/>
      <c r="G13" s="9" t="n">
        <v>227951.88</v>
      </c>
      <c r="H13" s="2"/>
      <c r="I13" s="9" t="n">
        <v>461931.9</v>
      </c>
      <c r="J13" s="2"/>
      <c r="K13" s="9" t="n">
        <v>219964.6</v>
      </c>
      <c r="L13" s="2"/>
      <c r="M13" s="9" t="n">
        <v>440066.84</v>
      </c>
    </row>
    <row r="14" customFormat="false" ht="15" hidden="false" customHeight="false" outlineLevel="0" collapsed="false">
      <c r="A14" s="2" t="s">
        <v>13</v>
      </c>
      <c r="B14" s="2"/>
      <c r="C14" s="2"/>
      <c r="D14" s="2"/>
      <c r="E14" s="2"/>
      <c r="F14" s="2"/>
      <c r="G14" s="9" t="n">
        <v>38994.92</v>
      </c>
      <c r="H14" s="2"/>
      <c r="I14" s="9" t="n">
        <v>73039.86</v>
      </c>
      <c r="J14" s="2"/>
      <c r="K14" s="9" t="n">
        <v>45628.46</v>
      </c>
      <c r="L14" s="2"/>
      <c r="M14" s="9" t="n">
        <v>114574.03</v>
      </c>
    </row>
    <row r="15" customFormat="false" ht="15" hidden="false" customHeight="false" outlineLevel="0" collapsed="false">
      <c r="A15" s="2" t="s">
        <v>14</v>
      </c>
      <c r="B15" s="2"/>
      <c r="C15" s="2"/>
      <c r="D15" s="2"/>
      <c r="E15" s="2"/>
      <c r="F15" s="2"/>
      <c r="G15" s="9" t="n">
        <v>-66321.06</v>
      </c>
      <c r="H15" s="2"/>
      <c r="I15" s="9" t="n">
        <v>-103159.02</v>
      </c>
      <c r="J15" s="2"/>
      <c r="K15" s="9" t="n">
        <v>54521.37</v>
      </c>
      <c r="L15" s="2"/>
      <c r="M15" s="9" t="n">
        <v>16191.32</v>
      </c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10" t="s">
        <v>15</v>
      </c>
      <c r="H16" s="2"/>
      <c r="I16" s="10" t="s">
        <v>15</v>
      </c>
      <c r="J16" s="2"/>
      <c r="K16" s="10" t="s">
        <v>15</v>
      </c>
      <c r="L16" s="2"/>
      <c r="M16" s="10" t="s">
        <v>15</v>
      </c>
    </row>
    <row r="17" customFormat="false" ht="15" hidden="false" customHeight="false" outlineLevel="0" collapsed="false">
      <c r="A17" s="2" t="s">
        <v>16</v>
      </c>
      <c r="B17" s="2"/>
      <c r="C17" s="2"/>
      <c r="D17" s="2"/>
      <c r="E17" s="2"/>
      <c r="F17" s="2"/>
      <c r="G17" s="11" t="n">
        <f aca="false">SUM(G12:G16)</f>
        <v>1538349.17</v>
      </c>
      <c r="H17" s="12"/>
      <c r="I17" s="13" t="n">
        <f aca="false">SUM(I12:I16)</f>
        <v>3110578.7</v>
      </c>
      <c r="J17" s="12"/>
      <c r="K17" s="11" t="n">
        <f aca="false">SUM(K12:K16)</f>
        <v>1699082.41</v>
      </c>
      <c r="L17" s="12"/>
      <c r="M17" s="13" t="n">
        <f aca="false">SUM(M12:M16)</f>
        <v>3328480.87</v>
      </c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10" t="s">
        <v>15</v>
      </c>
      <c r="H18" s="2"/>
      <c r="I18" s="14" t="s">
        <v>15</v>
      </c>
      <c r="J18" s="2"/>
      <c r="K18" s="10" t="s">
        <v>15</v>
      </c>
      <c r="L18" s="2"/>
      <c r="M18" s="14" t="s">
        <v>15</v>
      </c>
    </row>
    <row r="19" customFormat="false" ht="15" hidden="false" customHeight="false" outlineLevel="0" collapsed="false">
      <c r="A19" s="7" t="s">
        <v>17</v>
      </c>
      <c r="B19" s="2"/>
      <c r="C19" s="2"/>
      <c r="D19" s="2"/>
      <c r="E19" s="2"/>
      <c r="F19" s="2"/>
      <c r="G19" s="11"/>
      <c r="H19" s="2"/>
      <c r="I19" s="15" t="s">
        <v>3</v>
      </c>
      <c r="J19" s="2"/>
      <c r="K19" s="11"/>
      <c r="L19" s="2"/>
      <c r="M19" s="15" t="s">
        <v>3</v>
      </c>
    </row>
    <row r="20" customFormat="false" ht="15" hidden="false" customHeight="false" outlineLevel="0" collapsed="false">
      <c r="A20" s="2" t="s">
        <v>18</v>
      </c>
      <c r="B20" s="2"/>
      <c r="C20" s="2"/>
      <c r="D20" s="2"/>
      <c r="E20" s="2"/>
      <c r="F20" s="2"/>
      <c r="G20" s="9" t="n">
        <v>23667</v>
      </c>
      <c r="H20" s="2"/>
      <c r="I20" s="9" t="n">
        <v>47407.5</v>
      </c>
      <c r="J20" s="2"/>
      <c r="K20" s="9" t="n">
        <v>24508.35</v>
      </c>
      <c r="L20" s="2"/>
      <c r="M20" s="9" t="n">
        <v>49093.05</v>
      </c>
    </row>
    <row r="21" customFormat="false" ht="15" hidden="false" customHeight="false" outlineLevel="0" collapsed="false">
      <c r="A21" s="16" t="s">
        <v>19</v>
      </c>
      <c r="B21" s="2"/>
      <c r="C21" s="2"/>
      <c r="D21" s="2"/>
      <c r="E21" s="2"/>
      <c r="F21" s="2"/>
      <c r="G21" s="9" t="n">
        <v>513663.8</v>
      </c>
      <c r="H21" s="16"/>
      <c r="I21" s="9" t="n">
        <v>1212582.7</v>
      </c>
      <c r="J21" s="2"/>
      <c r="K21" s="9" t="n">
        <v>596249.76</v>
      </c>
      <c r="L21" s="16"/>
      <c r="M21" s="9" t="n">
        <v>1073760</v>
      </c>
    </row>
    <row r="22" customFormat="false" ht="15" hidden="false" customHeight="false" outlineLevel="0" collapsed="false">
      <c r="A22" s="16" t="s">
        <v>20</v>
      </c>
      <c r="B22" s="2"/>
      <c r="C22" s="2"/>
      <c r="D22" s="2"/>
      <c r="E22" s="2"/>
      <c r="F22" s="2"/>
      <c r="G22" s="9" t="n">
        <v>20112.54</v>
      </c>
      <c r="H22" s="2"/>
      <c r="I22" s="9" t="n">
        <v>40215.84</v>
      </c>
      <c r="J22" s="2"/>
      <c r="K22" s="9" t="n">
        <v>21950.32</v>
      </c>
      <c r="L22" s="2"/>
      <c r="M22" s="9" t="n">
        <v>43937.51</v>
      </c>
    </row>
    <row r="23" customFormat="false" ht="15" hidden="false" customHeight="false" outlineLevel="0" collapsed="false">
      <c r="A23" s="2" t="s">
        <v>21</v>
      </c>
      <c r="B23" s="2"/>
      <c r="C23" s="2"/>
      <c r="D23" s="2"/>
      <c r="E23" s="2"/>
      <c r="F23" s="2"/>
      <c r="G23" s="9" t="n">
        <v>152999.9</v>
      </c>
      <c r="H23" s="2"/>
      <c r="I23" s="9" t="n">
        <v>269933.21</v>
      </c>
      <c r="K23" s="9" t="n">
        <v>131581.79</v>
      </c>
      <c r="L23" s="2"/>
      <c r="M23" s="9" t="n">
        <v>301864.01</v>
      </c>
    </row>
    <row r="24" customFormat="false" ht="15" hidden="false" customHeight="false" outlineLevel="0" collapsed="false">
      <c r="A24" s="2" t="s">
        <v>22</v>
      </c>
      <c r="B24" s="2"/>
      <c r="C24" s="2"/>
      <c r="D24" s="2"/>
      <c r="E24" s="2"/>
      <c r="F24" s="2"/>
      <c r="G24" s="9" t="n">
        <v>284671.25</v>
      </c>
      <c r="H24" s="2"/>
      <c r="I24" s="9" t="n">
        <v>569735.15</v>
      </c>
      <c r="K24" s="9" t="n">
        <v>315082.13</v>
      </c>
      <c r="L24" s="2"/>
      <c r="M24" s="9" t="n">
        <v>628141.91</v>
      </c>
    </row>
    <row r="25" customFormat="false" ht="15" hidden="false" customHeight="false" outlineLevel="0" collapsed="false">
      <c r="A25" s="2" t="s">
        <v>23</v>
      </c>
      <c r="B25" s="2"/>
      <c r="C25" s="2"/>
      <c r="D25" s="2"/>
      <c r="E25" s="2"/>
      <c r="F25" s="2"/>
      <c r="G25" s="9" t="n">
        <v>247734.91</v>
      </c>
      <c r="H25" s="2"/>
      <c r="I25" s="9" t="n">
        <v>496286.08</v>
      </c>
      <c r="J25" s="2"/>
      <c r="K25" s="9" t="n">
        <v>262593.1</v>
      </c>
      <c r="L25" s="2"/>
      <c r="M25" s="9" t="n">
        <v>526361.99</v>
      </c>
    </row>
    <row r="26" customFormat="false" ht="15" hidden="false" customHeight="false" outlineLevel="0" collapsed="false">
      <c r="A26" s="2" t="s">
        <v>24</v>
      </c>
      <c r="B26" s="2"/>
      <c r="C26" s="2"/>
      <c r="D26" s="2"/>
      <c r="E26" s="2" t="s">
        <v>3</v>
      </c>
      <c r="F26" s="2"/>
      <c r="G26" s="9" t="n">
        <v>135557.15</v>
      </c>
      <c r="H26" s="2"/>
      <c r="I26" s="9" t="n">
        <v>271028.45</v>
      </c>
      <c r="J26" s="2"/>
      <c r="K26" s="9" t="n">
        <v>133668.45</v>
      </c>
      <c r="L26" s="2"/>
      <c r="M26" s="9" t="n">
        <v>267766.15</v>
      </c>
    </row>
    <row r="27" customFormat="false" ht="15" hidden="false" customHeight="false" outlineLevel="0" collapsed="false">
      <c r="A27" s="2" t="s">
        <v>25</v>
      </c>
      <c r="B27" s="2"/>
      <c r="C27" s="2"/>
      <c r="D27" s="2"/>
      <c r="E27" s="2"/>
      <c r="F27" s="2"/>
      <c r="G27" s="9" t="n">
        <v>25741.8</v>
      </c>
      <c r="H27" s="2"/>
      <c r="I27" s="9" t="n">
        <v>51415.5</v>
      </c>
      <c r="J27" s="2"/>
      <c r="K27" s="9" t="n">
        <v>28915.25</v>
      </c>
      <c r="L27" s="2"/>
      <c r="M27" s="9" t="n">
        <v>58045.75</v>
      </c>
    </row>
    <row r="28" customFormat="false" ht="15" hidden="false" customHeight="false" outlineLevel="0" collapsed="false">
      <c r="A28" s="2" t="s">
        <v>26</v>
      </c>
      <c r="B28" s="2"/>
      <c r="C28" s="2"/>
      <c r="D28" s="2"/>
      <c r="E28" s="2"/>
      <c r="F28" s="2"/>
      <c r="G28" s="9" t="n">
        <v>11186.5</v>
      </c>
      <c r="H28" s="2"/>
      <c r="I28" s="9" t="n">
        <v>22360</v>
      </c>
      <c r="J28" s="2"/>
      <c r="K28" s="9" t="n">
        <v>11134.5</v>
      </c>
      <c r="L28" s="2"/>
      <c r="M28" s="9" t="n">
        <v>22314.5</v>
      </c>
    </row>
    <row r="29" customFormat="false" ht="15" hidden="false" customHeight="false" outlineLevel="0" collapsed="false">
      <c r="A29" s="2" t="s">
        <v>27</v>
      </c>
      <c r="B29" s="2"/>
      <c r="C29" s="2"/>
      <c r="D29" s="2"/>
      <c r="E29" s="2" t="s">
        <v>3</v>
      </c>
      <c r="F29" s="2"/>
      <c r="G29" s="9" t="n">
        <v>13896.03</v>
      </c>
      <c r="H29" s="2"/>
      <c r="I29" s="9" t="n">
        <v>27735.57</v>
      </c>
      <c r="J29" s="2"/>
      <c r="K29" s="9" t="n">
        <v>14546.37</v>
      </c>
      <c r="L29" s="2"/>
      <c r="M29" s="9" t="n">
        <v>29107.74</v>
      </c>
    </row>
    <row r="30" customFormat="false" ht="15" hidden="false" customHeight="false" outlineLevel="0" collapsed="false">
      <c r="A30" s="2" t="s">
        <v>28</v>
      </c>
      <c r="B30" s="2"/>
      <c r="C30" s="2"/>
      <c r="D30" s="2"/>
      <c r="E30" s="2"/>
      <c r="F30" s="2"/>
      <c r="G30" s="9" t="n">
        <v>38289.87</v>
      </c>
      <c r="H30" s="2"/>
      <c r="I30" s="9" t="n">
        <v>76541.41</v>
      </c>
      <c r="J30" s="2"/>
      <c r="K30" s="9" t="n">
        <v>36969.45</v>
      </c>
      <c r="L30" s="2"/>
      <c r="M30" s="9" t="n">
        <v>74103.3</v>
      </c>
    </row>
    <row r="31" customFormat="false" ht="15" hidden="false" customHeight="false" outlineLevel="0" collapsed="false">
      <c r="A31" s="2" t="s">
        <v>29</v>
      </c>
      <c r="B31" s="2"/>
      <c r="C31" s="2"/>
      <c r="D31" s="2"/>
      <c r="E31" s="2"/>
      <c r="F31" s="2"/>
      <c r="G31" s="9" t="n">
        <v>762.15</v>
      </c>
      <c r="H31" s="2"/>
      <c r="I31" s="9" t="n">
        <v>1626.15</v>
      </c>
      <c r="J31" s="2"/>
      <c r="K31" s="9" t="n">
        <v>669.5</v>
      </c>
      <c r="L31" s="2"/>
      <c r="M31" s="9" t="n">
        <v>1339</v>
      </c>
    </row>
    <row r="32" customFormat="false" ht="15" hidden="false" customHeight="false" outlineLevel="0" collapsed="false">
      <c r="A32" s="2" t="s">
        <v>30</v>
      </c>
      <c r="B32" s="2"/>
      <c r="C32" s="2"/>
      <c r="D32" s="2"/>
      <c r="E32" s="2"/>
      <c r="F32" s="2"/>
      <c r="G32" s="9" t="n">
        <v>8020</v>
      </c>
      <c r="H32" s="2"/>
      <c r="I32" s="9" t="n">
        <v>16044</v>
      </c>
      <c r="J32" s="2"/>
      <c r="K32" s="9" t="n">
        <v>0</v>
      </c>
      <c r="M32" s="9" t="n">
        <v>0</v>
      </c>
    </row>
    <row r="33" customFormat="false" ht="15" hidden="false" customHeight="false" outlineLevel="0" collapsed="false">
      <c r="A33" s="2" t="s">
        <v>31</v>
      </c>
      <c r="B33" s="2"/>
      <c r="C33" s="2"/>
      <c r="D33" s="2"/>
      <c r="E33" s="2"/>
      <c r="F33" s="2"/>
      <c r="G33" s="9" t="n">
        <v>0</v>
      </c>
      <c r="H33" s="2"/>
      <c r="I33" s="9" t="n">
        <v>0</v>
      </c>
      <c r="J33" s="2"/>
      <c r="K33" s="9" t="n">
        <v>0</v>
      </c>
      <c r="L33" s="2"/>
      <c r="M33" s="9" t="n">
        <v>0</v>
      </c>
    </row>
    <row r="34" customFormat="false" ht="15" hidden="false" customHeight="false" outlineLevel="0" collapsed="false">
      <c r="A34" s="2" t="s">
        <v>32</v>
      </c>
      <c r="B34" s="2"/>
      <c r="C34" s="2"/>
      <c r="D34" s="2"/>
      <c r="E34" s="2"/>
      <c r="F34" s="2"/>
      <c r="G34" s="9" t="n">
        <v>0</v>
      </c>
      <c r="H34" s="2"/>
      <c r="I34" s="9" t="n">
        <v>0</v>
      </c>
      <c r="J34" s="2"/>
      <c r="K34" s="9" t="n">
        <v>0</v>
      </c>
      <c r="L34" s="2"/>
      <c r="M34" s="9" t="n">
        <v>0</v>
      </c>
    </row>
    <row r="35" customFormat="false" ht="15" hidden="false" customHeight="false" outlineLevel="0" collapsed="false">
      <c r="A35" s="2" t="s">
        <v>33</v>
      </c>
      <c r="B35" s="2"/>
      <c r="C35" s="2"/>
      <c r="D35" s="2"/>
      <c r="E35" s="2"/>
      <c r="F35" s="2"/>
      <c r="G35" s="9" t="n">
        <v>0</v>
      </c>
      <c r="H35" s="2"/>
      <c r="I35" s="9" t="n">
        <v>0</v>
      </c>
      <c r="J35" s="2"/>
      <c r="K35" s="9" t="n">
        <v>0</v>
      </c>
      <c r="L35" s="2"/>
      <c r="M35" s="9" t="n">
        <v>0</v>
      </c>
    </row>
    <row r="36" customFormat="false" ht="15" hidden="false" customHeight="false" outlineLevel="0" collapsed="false">
      <c r="A36" s="2" t="s">
        <v>34</v>
      </c>
      <c r="B36" s="2"/>
      <c r="C36" s="2"/>
      <c r="D36" s="2"/>
      <c r="E36" s="2"/>
      <c r="F36" s="2"/>
      <c r="G36" s="9" t="n">
        <v>0</v>
      </c>
      <c r="H36" s="2"/>
      <c r="I36" s="9" t="n">
        <v>0</v>
      </c>
      <c r="J36" s="2"/>
      <c r="K36" s="9" t="n">
        <v>0</v>
      </c>
      <c r="L36" s="2"/>
      <c r="M36" s="9" t="n">
        <v>7437.5</v>
      </c>
    </row>
    <row r="37" customFormat="false" ht="15" hidden="false" customHeight="false" outlineLevel="0" collapsed="false">
      <c r="A37" s="2" t="s">
        <v>35</v>
      </c>
      <c r="B37" s="2"/>
      <c r="C37" s="2"/>
      <c r="D37" s="2"/>
      <c r="E37" s="2"/>
      <c r="F37" s="2"/>
      <c r="G37" s="9" t="n">
        <v>0</v>
      </c>
      <c r="H37" s="2"/>
      <c r="I37" s="9" t="n">
        <v>0</v>
      </c>
      <c r="J37" s="2"/>
      <c r="K37" s="9" t="n">
        <v>0</v>
      </c>
      <c r="L37" s="2"/>
      <c r="M37" s="9" t="n">
        <v>50085</v>
      </c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10" t="s">
        <v>15</v>
      </c>
      <c r="H38" s="2"/>
      <c r="I38" s="14" t="s">
        <v>15</v>
      </c>
      <c r="J38" s="2"/>
      <c r="K38" s="10" t="s">
        <v>15</v>
      </c>
      <c r="L38" s="2"/>
      <c r="M38" s="14" t="s">
        <v>15</v>
      </c>
    </row>
    <row r="39" customFormat="false" ht="15" hidden="false" customHeight="false" outlineLevel="0" collapsed="false">
      <c r="A39" s="2"/>
      <c r="B39" s="2" t="s">
        <v>36</v>
      </c>
      <c r="C39" s="2"/>
      <c r="D39" s="2"/>
      <c r="E39" s="2"/>
      <c r="F39" s="2"/>
      <c r="G39" s="11" t="n">
        <f aca="false">SUM(G20:G37)</f>
        <v>1476302.9</v>
      </c>
      <c r="H39" s="17"/>
      <c r="I39" s="18" t="n">
        <f aca="false">SUM(I20:I37)</f>
        <v>3102911.56</v>
      </c>
      <c r="J39" s="19"/>
      <c r="K39" s="11" t="n">
        <f aca="false">SUM(K20:K37)</f>
        <v>1577868.97</v>
      </c>
      <c r="L39" s="17"/>
      <c r="M39" s="18" t="n">
        <f aca="false">SUM(M20:M37)</f>
        <v>3133357.41</v>
      </c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11"/>
      <c r="H40" s="2"/>
      <c r="I40" s="15" t="s">
        <v>3</v>
      </c>
      <c r="J40" s="2"/>
      <c r="K40" s="11"/>
      <c r="L40" s="2"/>
      <c r="M40" s="15" t="s">
        <v>3</v>
      </c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10" t="s">
        <v>15</v>
      </c>
      <c r="H41" s="2"/>
      <c r="I41" s="14" t="s">
        <v>15</v>
      </c>
      <c r="J41" s="2"/>
      <c r="K41" s="10" t="s">
        <v>15</v>
      </c>
      <c r="L41" s="2"/>
      <c r="M41" s="14" t="s">
        <v>15</v>
      </c>
    </row>
    <row r="42" customFormat="false" ht="15" hidden="false" customHeight="false" outlineLevel="0" collapsed="false">
      <c r="A42" s="2" t="s">
        <v>37</v>
      </c>
      <c r="B42" s="2"/>
      <c r="C42" s="2"/>
      <c r="D42" s="2"/>
      <c r="E42" s="2"/>
      <c r="F42" s="2" t="s">
        <v>3</v>
      </c>
      <c r="G42" s="11" t="n">
        <f aca="false">G17-G39</f>
        <v>62046.27</v>
      </c>
      <c r="H42" s="2"/>
      <c r="I42" s="13" t="n">
        <f aca="false">I17-I39</f>
        <v>7667.14000000013</v>
      </c>
      <c r="J42" s="2"/>
      <c r="K42" s="11" t="n">
        <f aca="false">K17-K39</f>
        <v>121213.44</v>
      </c>
      <c r="L42" s="2"/>
      <c r="M42" s="13" t="n">
        <f aca="false">M17-M39</f>
        <v>195123.46</v>
      </c>
    </row>
    <row r="43" customFormat="false" ht="15" hidden="false" customHeight="false" outlineLevel="0" collapsed="false">
      <c r="B43" s="8" t="s">
        <v>3</v>
      </c>
      <c r="C43" s="2"/>
      <c r="D43" s="2"/>
      <c r="E43" s="2"/>
      <c r="F43" s="2"/>
      <c r="G43" s="10" t="s">
        <v>15</v>
      </c>
      <c r="H43" s="2"/>
      <c r="I43" s="14" t="s">
        <v>15</v>
      </c>
      <c r="J43" s="2"/>
      <c r="K43" s="10" t="s">
        <v>15</v>
      </c>
      <c r="L43" s="2"/>
      <c r="M43" s="14" t="s">
        <v>15</v>
      </c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11"/>
      <c r="H44" s="2"/>
      <c r="I44" s="15"/>
      <c r="J44" s="2"/>
      <c r="K44" s="11"/>
      <c r="L44" s="2"/>
      <c r="M44" s="15"/>
    </row>
    <row r="45" customFormat="false" ht="15" hidden="false" customHeight="false" outlineLevel="0" collapsed="false">
      <c r="A45" s="7" t="s">
        <v>38</v>
      </c>
      <c r="B45" s="2"/>
      <c r="C45" s="2"/>
      <c r="D45" s="2"/>
      <c r="E45" s="2"/>
      <c r="F45" s="2"/>
      <c r="G45" s="11"/>
      <c r="H45" s="2"/>
      <c r="I45" s="15" t="s">
        <v>3</v>
      </c>
      <c r="J45" s="2"/>
      <c r="K45" s="11"/>
      <c r="L45" s="2"/>
      <c r="M45" s="15" t="s">
        <v>3</v>
      </c>
    </row>
    <row r="46" customFormat="false" ht="15" hidden="false" customHeight="false" outlineLevel="0" collapsed="false">
      <c r="A46" s="2" t="s">
        <v>39</v>
      </c>
      <c r="B46" s="2"/>
      <c r="C46" s="2"/>
      <c r="D46" s="2"/>
      <c r="E46" s="2"/>
      <c r="F46" s="2"/>
      <c r="G46" s="9" t="n">
        <v>1514.87</v>
      </c>
      <c r="H46" s="2"/>
      <c r="I46" s="9" t="n">
        <v>2945.85</v>
      </c>
      <c r="J46" s="2"/>
      <c r="K46" s="9" t="n">
        <v>1462.53</v>
      </c>
      <c r="L46" s="2"/>
      <c r="M46" s="9" t="n">
        <v>2997.26</v>
      </c>
    </row>
    <row r="47" customFormat="false" ht="15" hidden="false" customHeight="false" outlineLevel="0" collapsed="false">
      <c r="A47" s="2" t="s">
        <v>40</v>
      </c>
      <c r="B47" s="2"/>
      <c r="C47" s="2"/>
      <c r="D47" s="2"/>
      <c r="E47" s="2"/>
      <c r="F47" s="2"/>
      <c r="G47" s="9" t="n">
        <v>7383.51</v>
      </c>
      <c r="H47" s="2"/>
      <c r="I47" s="9" t="n">
        <v>16740.89</v>
      </c>
      <c r="J47" s="2"/>
      <c r="K47" s="9" t="n">
        <v>7492.28</v>
      </c>
      <c r="L47" s="2"/>
      <c r="M47" s="9" t="n">
        <v>15004.6</v>
      </c>
    </row>
    <row r="48" customFormat="false" ht="15" hidden="false" customHeight="false" outlineLevel="0" collapsed="false">
      <c r="A48" s="2" t="s">
        <v>41</v>
      </c>
      <c r="B48" s="2"/>
      <c r="C48" s="2"/>
      <c r="D48" s="2"/>
      <c r="E48" s="2"/>
      <c r="F48" s="2"/>
      <c r="G48" s="9" t="n">
        <v>1550.21</v>
      </c>
      <c r="H48" s="2"/>
      <c r="I48" s="9" t="n">
        <v>2374.8</v>
      </c>
      <c r="J48" s="2"/>
      <c r="K48" s="9" t="n">
        <v>100</v>
      </c>
      <c r="L48" s="2"/>
      <c r="M48" s="9" t="n">
        <v>786.94</v>
      </c>
    </row>
    <row r="49" customFormat="false" ht="15" hidden="false" customHeight="false" outlineLevel="0" collapsed="false">
      <c r="A49" s="2" t="s">
        <v>42</v>
      </c>
      <c r="B49" s="2"/>
      <c r="C49" s="2"/>
      <c r="D49" s="2"/>
      <c r="E49" s="2"/>
      <c r="F49" s="2"/>
      <c r="G49" s="9" t="n">
        <v>1500</v>
      </c>
      <c r="H49" s="2"/>
      <c r="I49" s="9" t="n">
        <v>1500</v>
      </c>
      <c r="J49" s="2"/>
      <c r="K49" s="9" t="n">
        <v>0</v>
      </c>
      <c r="L49" s="2"/>
      <c r="M49" s="9" t="n">
        <v>0</v>
      </c>
    </row>
    <row r="50" customFormat="false" ht="15" hidden="false" customHeight="false" outlineLevel="0" collapsed="false">
      <c r="A50" s="2" t="s">
        <v>43</v>
      </c>
      <c r="B50" s="2"/>
      <c r="C50" s="2"/>
      <c r="D50" s="2"/>
      <c r="E50" s="2"/>
      <c r="F50" s="2"/>
      <c r="G50" s="9" t="n">
        <v>2074.97</v>
      </c>
      <c r="H50" s="2"/>
      <c r="I50" s="9" t="n">
        <v>2074.97</v>
      </c>
      <c r="J50" s="2"/>
      <c r="K50" s="9" t="n">
        <v>0</v>
      </c>
      <c r="L50" s="2"/>
      <c r="M50" s="9" t="n">
        <v>2074.97</v>
      </c>
    </row>
    <row r="51" customFormat="false" ht="15" hidden="false" customHeight="false" outlineLevel="0" collapsed="false">
      <c r="A51" s="2" t="s">
        <v>44</v>
      </c>
      <c r="B51" s="2"/>
      <c r="C51" s="2"/>
      <c r="D51" s="2"/>
      <c r="E51" s="2"/>
      <c r="F51" s="2"/>
      <c r="G51" s="9" t="n">
        <v>0</v>
      </c>
      <c r="H51" s="2"/>
      <c r="I51" s="9" t="n">
        <v>0</v>
      </c>
      <c r="J51" s="2"/>
      <c r="K51" s="9" t="n">
        <v>95</v>
      </c>
      <c r="L51" s="2"/>
      <c r="M51" s="9" t="n">
        <v>95</v>
      </c>
    </row>
    <row r="52" customFormat="false" ht="15" hidden="false" customHeight="false" outlineLevel="0" collapsed="false">
      <c r="A52" s="2" t="s">
        <v>45</v>
      </c>
      <c r="B52" s="2"/>
      <c r="C52" s="2"/>
      <c r="D52" s="2"/>
      <c r="E52" s="2"/>
      <c r="F52" s="2"/>
      <c r="G52" s="9" t="n">
        <v>0</v>
      </c>
      <c r="H52" s="2"/>
      <c r="I52" s="9" t="n">
        <v>1402.5</v>
      </c>
      <c r="J52" s="2"/>
      <c r="K52" s="9" t="n">
        <v>0</v>
      </c>
      <c r="L52" s="2"/>
      <c r="M52" s="9" t="n">
        <v>11253</v>
      </c>
    </row>
    <row r="53" customFormat="false" ht="15" hidden="false" customHeight="false" outlineLevel="0" collapsed="false">
      <c r="A53" s="2" t="s">
        <v>46</v>
      </c>
      <c r="B53" s="2"/>
      <c r="C53" s="2"/>
      <c r="D53" s="2"/>
      <c r="E53" s="2"/>
      <c r="F53" s="2"/>
      <c r="G53" s="9" t="n">
        <v>0</v>
      </c>
      <c r="H53" s="2"/>
      <c r="I53" s="9" t="n">
        <v>0</v>
      </c>
      <c r="J53" s="2"/>
      <c r="K53" s="9" t="n">
        <v>0</v>
      </c>
      <c r="L53" s="2"/>
      <c r="M53" s="9" t="n">
        <v>0</v>
      </c>
    </row>
    <row r="54" customFormat="false" ht="15" hidden="false" customHeight="false" outlineLevel="0" collapsed="false">
      <c r="A54" s="2" t="s">
        <v>47</v>
      </c>
      <c r="B54" s="2"/>
      <c r="C54" s="2"/>
      <c r="D54" s="2"/>
      <c r="E54" s="2"/>
      <c r="F54" s="2"/>
      <c r="G54" s="9" t="n">
        <v>32.9</v>
      </c>
      <c r="H54" s="2"/>
      <c r="I54" s="9" t="n">
        <v>65.8</v>
      </c>
      <c r="J54" s="2"/>
      <c r="K54" s="9" t="n">
        <v>32.9</v>
      </c>
      <c r="L54" s="2"/>
      <c r="M54" s="9" t="n">
        <v>65.8</v>
      </c>
    </row>
    <row r="55" customFormat="false" ht="15" hidden="false" customHeight="false" outlineLevel="0" collapsed="false">
      <c r="A55" s="2" t="s">
        <v>48</v>
      </c>
      <c r="B55" s="2"/>
      <c r="C55" s="2"/>
      <c r="D55" s="2"/>
      <c r="E55" s="2"/>
      <c r="F55" s="2"/>
      <c r="G55" s="9" t="n">
        <v>0</v>
      </c>
      <c r="H55" s="2"/>
      <c r="I55" s="9" t="n">
        <v>0</v>
      </c>
      <c r="J55" s="2"/>
      <c r="K55" s="9" t="n">
        <v>0</v>
      </c>
      <c r="L55" s="2"/>
      <c r="M55" s="9" t="n">
        <v>0</v>
      </c>
    </row>
    <row r="56" customFormat="false" ht="15" hidden="false" customHeight="false" outlineLevel="0" collapsed="false">
      <c r="A56" s="2" t="s">
        <v>49</v>
      </c>
      <c r="B56" s="2"/>
      <c r="C56" s="2"/>
      <c r="D56" s="2"/>
      <c r="E56" s="2"/>
      <c r="F56" s="2"/>
      <c r="G56" s="9" t="n">
        <v>1577</v>
      </c>
      <c r="H56" s="2"/>
      <c r="I56" s="9" t="n">
        <v>1577</v>
      </c>
      <c r="J56" s="2"/>
      <c r="K56" s="9" t="n">
        <v>0</v>
      </c>
      <c r="L56" s="2"/>
      <c r="M56" s="9" t="n">
        <v>0</v>
      </c>
    </row>
    <row r="57" customFormat="false" ht="15" hidden="false" customHeight="false" outlineLevel="0" collapsed="false">
      <c r="A57" s="2" t="s">
        <v>50</v>
      </c>
      <c r="B57" s="2"/>
      <c r="C57" s="2"/>
      <c r="D57" s="2"/>
      <c r="E57" s="2"/>
      <c r="F57" s="2"/>
      <c r="G57" s="9" t="n">
        <v>0</v>
      </c>
      <c r="H57" s="2"/>
      <c r="I57" s="9" t="n">
        <v>0</v>
      </c>
      <c r="J57" s="2"/>
      <c r="K57" s="9" t="n">
        <v>0</v>
      </c>
      <c r="L57" s="2"/>
      <c r="M57" s="9" t="n">
        <v>4375</v>
      </c>
    </row>
    <row r="58" customFormat="false" ht="15" hidden="false" customHeight="false" outlineLevel="0" collapsed="false">
      <c r="A58" s="2" t="s">
        <v>51</v>
      </c>
      <c r="B58" s="2"/>
      <c r="C58" s="2"/>
      <c r="D58" s="2"/>
      <c r="E58" s="2"/>
      <c r="F58" s="2"/>
      <c r="G58" s="11" t="n">
        <v>56.75</v>
      </c>
      <c r="H58" s="2"/>
      <c r="I58" s="11" t="n">
        <v>56.75</v>
      </c>
      <c r="J58" s="2"/>
      <c r="K58" s="11" t="n">
        <v>0</v>
      </c>
      <c r="L58" s="2"/>
      <c r="M58" s="11" t="n">
        <v>0</v>
      </c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10" t="s">
        <v>15</v>
      </c>
      <c r="H59" s="2"/>
      <c r="I59" s="14" t="s">
        <v>15</v>
      </c>
      <c r="J59" s="2"/>
      <c r="K59" s="10" t="s">
        <v>15</v>
      </c>
      <c r="L59" s="2"/>
      <c r="M59" s="14" t="s">
        <v>15</v>
      </c>
    </row>
    <row r="60" customFormat="false" ht="15" hidden="false" customHeight="false" outlineLevel="0" collapsed="false">
      <c r="A60" s="2"/>
      <c r="B60" s="2" t="s">
        <v>52</v>
      </c>
      <c r="C60" s="2"/>
      <c r="D60" s="2"/>
      <c r="E60" s="2"/>
      <c r="F60" s="2"/>
      <c r="G60" s="11" t="n">
        <f aca="false">SUM(G46:G58)</f>
        <v>15690.21</v>
      </c>
      <c r="H60" s="20"/>
      <c r="I60" s="13" t="n">
        <f aca="false">SUM(I46:I58)</f>
        <v>28738.56</v>
      </c>
      <c r="J60" s="21"/>
      <c r="K60" s="11" t="n">
        <f aca="false">SUM(K46:K58)</f>
        <v>9182.71</v>
      </c>
      <c r="L60" s="20"/>
      <c r="M60" s="13" t="n">
        <f aca="false">SUM(M46:M58)</f>
        <v>36652.57</v>
      </c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10" t="s">
        <v>15</v>
      </c>
      <c r="H61" s="22"/>
      <c r="I61" s="14" t="s">
        <v>15</v>
      </c>
      <c r="J61" s="22"/>
      <c r="K61" s="10" t="s">
        <v>15</v>
      </c>
      <c r="L61" s="22"/>
      <c r="M61" s="14" t="s">
        <v>15</v>
      </c>
    </row>
    <row r="62" customFormat="false" ht="15" hidden="false" customHeight="false" outlineLevel="0" collapsed="false">
      <c r="A62" s="2" t="s">
        <v>53</v>
      </c>
      <c r="B62" s="2"/>
      <c r="C62" s="2"/>
      <c r="D62" s="2"/>
      <c r="E62" s="2"/>
      <c r="F62" s="2"/>
      <c r="G62" s="11" t="n">
        <f aca="false">G42-G60</f>
        <v>46356.06</v>
      </c>
      <c r="H62" s="19"/>
      <c r="I62" s="15" t="n">
        <f aca="false">I42-I60</f>
        <v>-21071.4199999999</v>
      </c>
      <c r="J62" s="19"/>
      <c r="K62" s="11" t="n">
        <f aca="false">K42-K60</f>
        <v>112030.73</v>
      </c>
      <c r="L62" s="19"/>
      <c r="M62" s="15" t="n">
        <f aca="false">M42-M60</f>
        <v>158470.89</v>
      </c>
    </row>
    <row r="63" customFormat="false" ht="15" hidden="false" customHeight="false" outlineLevel="0" collapsed="false">
      <c r="A63" s="2" t="s">
        <v>54</v>
      </c>
      <c r="B63" s="2"/>
      <c r="C63" s="2"/>
      <c r="D63" s="2"/>
      <c r="E63" s="2"/>
      <c r="F63" s="2"/>
      <c r="G63" s="13" t="n">
        <v>11439040</v>
      </c>
      <c r="H63" s="2"/>
      <c r="I63" s="13" t="n">
        <v>11506467.25</v>
      </c>
      <c r="J63" s="22"/>
      <c r="K63" s="13" t="n">
        <v>13348902</v>
      </c>
      <c r="L63" s="2"/>
      <c r="M63" s="13" t="n">
        <v>13302462.02</v>
      </c>
    </row>
    <row r="64" customFormat="false" ht="15" hidden="false" customHeight="false" outlineLevel="0" collapsed="false">
      <c r="A64" s="2" t="s">
        <v>3</v>
      </c>
      <c r="B64" s="2"/>
      <c r="C64" s="2"/>
      <c r="D64" s="2"/>
      <c r="E64" s="2"/>
      <c r="F64" s="2"/>
      <c r="G64" s="11"/>
      <c r="H64" s="2"/>
      <c r="I64" s="13"/>
      <c r="J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3" t="s">
        <v>15</v>
      </c>
      <c r="H65" s="2"/>
      <c r="I65" s="14" t="s">
        <v>15</v>
      </c>
      <c r="J65" s="2"/>
      <c r="K65" s="23" t="s">
        <v>15</v>
      </c>
      <c r="L65" s="2"/>
      <c r="M65" s="14" t="s">
        <v>15</v>
      </c>
    </row>
    <row r="66" customFormat="false" ht="15" hidden="false" customHeight="false" outlineLevel="0" collapsed="false">
      <c r="A66" s="2" t="s">
        <v>55</v>
      </c>
      <c r="B66" s="2"/>
      <c r="C66" s="2"/>
      <c r="D66" s="2"/>
      <c r="E66" s="2"/>
      <c r="F66" s="8" t="s">
        <v>11</v>
      </c>
      <c r="G66" s="13" t="n">
        <f aca="false">SUM(G62:G65)</f>
        <v>11485396.06</v>
      </c>
      <c r="H66" s="8" t="s">
        <v>11</v>
      </c>
      <c r="I66" s="13" t="n">
        <f aca="false">SUM(I62:I65)</f>
        <v>11485395.83</v>
      </c>
      <c r="J66" s="8"/>
      <c r="K66" s="13" t="n">
        <f aca="false">SUM(K62:K65)</f>
        <v>13460932.73</v>
      </c>
      <c r="L66" s="8" t="s">
        <v>11</v>
      </c>
      <c r="M66" s="13" t="n">
        <f aca="false">SUM(M62:M65)</f>
        <v>13460932.91</v>
      </c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3" t="s">
        <v>56</v>
      </c>
      <c r="H67" s="2"/>
      <c r="I67" s="24" t="s">
        <v>56</v>
      </c>
      <c r="J67" s="2"/>
      <c r="K67" s="23" t="s">
        <v>56</v>
      </c>
      <c r="L67" s="2"/>
      <c r="M67" s="24" t="s">
        <v>56</v>
      </c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5"/>
      <c r="H68" s="2"/>
      <c r="I68" s="26"/>
      <c r="J68" s="2"/>
      <c r="K68" s="25"/>
      <c r="L68" s="2"/>
      <c r="M68" s="26"/>
    </row>
    <row r="69" customFormat="false" ht="15" hidden="false" customHeight="false" outlineLevel="0" collapsed="false">
      <c r="A69" s="2"/>
      <c r="G69" s="27"/>
      <c r="H69" s="28" t="s">
        <v>3</v>
      </c>
      <c r="I69" s="26" t="s">
        <v>3</v>
      </c>
      <c r="J69" s="2"/>
      <c r="K69" s="27"/>
      <c r="L69" s="2"/>
      <c r="M69" s="26" t="s">
        <v>3</v>
      </c>
    </row>
    <row r="70" customFormat="false" ht="15" hidden="false" customHeight="false" outlineLevel="0" collapsed="false">
      <c r="A70" s="2"/>
      <c r="G70" s="27"/>
      <c r="I70" s="26" t="s">
        <v>3</v>
      </c>
      <c r="J70" s="2"/>
      <c r="K70" s="27"/>
      <c r="L70" s="2"/>
      <c r="M70" s="26" t="s">
        <v>3</v>
      </c>
    </row>
    <row r="71" customFormat="false" ht="15" hidden="false" customHeight="false" outlineLevel="0" collapsed="false">
      <c r="A71" s="2"/>
      <c r="G71" s="27"/>
      <c r="I71" s="26" t="s">
        <v>3</v>
      </c>
      <c r="J71" s="2"/>
      <c r="K71" s="27"/>
      <c r="L71" s="2"/>
      <c r="M71" s="26" t="s">
        <v>3</v>
      </c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5"/>
      <c r="H72" s="2"/>
      <c r="I72" s="26" t="s">
        <v>3</v>
      </c>
      <c r="J72" s="2"/>
      <c r="K72" s="25"/>
      <c r="L72" s="2"/>
      <c r="M72" s="26" t="s">
        <v>3</v>
      </c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5"/>
      <c r="H73" s="2"/>
      <c r="I73" s="26"/>
      <c r="J73" s="2"/>
      <c r="K73" s="25"/>
      <c r="L73" s="2"/>
      <c r="M73" s="26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5"/>
      <c r="H74" s="2"/>
      <c r="I74" s="26"/>
      <c r="J74" s="2"/>
      <c r="K74" s="25"/>
      <c r="L74" s="2"/>
      <c r="M74" s="26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5"/>
      <c r="H75" s="2"/>
      <c r="I75" s="26"/>
      <c r="J75" s="2"/>
      <c r="K75" s="25"/>
      <c r="L75" s="2"/>
      <c r="M75" s="26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5"/>
      <c r="H76" s="2"/>
      <c r="I76" s="2"/>
      <c r="J76" s="2"/>
      <c r="K76" s="25"/>
      <c r="L76" s="2"/>
      <c r="M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5"/>
      <c r="H77" s="2"/>
      <c r="I77" s="2"/>
      <c r="J77" s="2"/>
      <c r="K77" s="25"/>
      <c r="L77" s="2"/>
      <c r="M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5"/>
      <c r="H78" s="2"/>
      <c r="I78" s="2"/>
      <c r="J78" s="2"/>
      <c r="K78" s="25"/>
      <c r="L78" s="2"/>
      <c r="M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5"/>
      <c r="H79" s="2"/>
      <c r="I79" s="2"/>
      <c r="J79" s="2"/>
      <c r="K79" s="25"/>
      <c r="L79" s="2"/>
      <c r="M79" s="2"/>
    </row>
    <row r="80" customFormat="false" ht="15" hidden="false" customHeight="false" outlineLevel="0" collapsed="false">
      <c r="B80" s="3"/>
      <c r="D80" s="3"/>
      <c r="F80" s="3"/>
      <c r="G80" s="29"/>
      <c r="H80" s="3"/>
      <c r="I80" s="30"/>
      <c r="J80" s="3"/>
      <c r="K80" s="29"/>
      <c r="L80" s="2"/>
      <c r="M80" s="30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5"/>
      <c r="H81" s="2"/>
      <c r="I81" s="31"/>
      <c r="J81" s="2"/>
      <c r="K81" s="25"/>
      <c r="L81" s="2"/>
      <c r="M81" s="31"/>
    </row>
    <row r="82" customFormat="false" ht="12.75" hidden="false" customHeight="false" outlineLevel="0" collapsed="false">
      <c r="G82" s="27"/>
      <c r="K82" s="27"/>
    </row>
    <row r="83" customFormat="false" ht="12.75" hidden="false" customHeight="false" outlineLevel="0" collapsed="false">
      <c r="G83" s="27"/>
      <c r="K83" s="27"/>
    </row>
    <row r="84" customFormat="false" ht="12.75" hidden="false" customHeight="false" outlineLevel="0" collapsed="false">
      <c r="G84" s="27"/>
      <c r="I84" s="0" t="s">
        <v>3</v>
      </c>
      <c r="K84" s="27"/>
      <c r="M84" s="0" t="s">
        <v>3</v>
      </c>
    </row>
    <row r="85" customFormat="false" ht="12.75" hidden="false" customHeight="false" outlineLevel="0" collapsed="false">
      <c r="G85" s="27"/>
      <c r="K85" s="27"/>
    </row>
    <row r="86" customFormat="false" ht="12.75" hidden="false" customHeight="false" outlineLevel="0" collapsed="false">
      <c r="G86" s="27"/>
      <c r="K86" s="27"/>
    </row>
    <row r="87" customFormat="false" ht="12.75" hidden="false" customHeight="false" outlineLevel="0" collapsed="false">
      <c r="G87" s="27"/>
      <c r="K87" s="27"/>
    </row>
    <row r="88" customFormat="false" ht="12.75" hidden="false" customHeight="false" outlineLevel="0" collapsed="false">
      <c r="G88" s="27"/>
      <c r="K88" s="27"/>
    </row>
    <row r="89" customFormat="false" ht="12.75" hidden="false" customHeight="false" outlineLevel="0" collapsed="false">
      <c r="G89" s="27"/>
      <c r="K89" s="27"/>
    </row>
    <row r="90" customFormat="false" ht="12.75" hidden="false" customHeight="false" outlineLevel="0" collapsed="false">
      <c r="G90" s="27"/>
      <c r="K90" s="27"/>
    </row>
    <row r="91" customFormat="false" ht="12.75" hidden="false" customHeight="false" outlineLevel="0" collapsed="false">
      <c r="G91" s="27"/>
      <c r="K91" s="27"/>
    </row>
    <row r="92" customFormat="false" ht="12.75" hidden="false" customHeight="false" outlineLevel="0" collapsed="false">
      <c r="G92" s="27"/>
      <c r="K92" s="27"/>
    </row>
    <row r="93" customFormat="false" ht="12.75" hidden="false" customHeight="false" outlineLevel="0" collapsed="false">
      <c r="G93" s="27"/>
      <c r="K93" s="27"/>
    </row>
    <row r="94" customFormat="false" ht="12.75" hidden="false" customHeight="false" outlineLevel="0" collapsed="false">
      <c r="G94" s="27"/>
      <c r="K94" s="27"/>
    </row>
    <row r="95" customFormat="false" ht="12.75" hidden="false" customHeight="false" outlineLevel="0" collapsed="false">
      <c r="G95" s="27"/>
      <c r="K95" s="27"/>
    </row>
    <row r="96" customFormat="false" ht="12.75" hidden="false" customHeight="false" outlineLevel="0" collapsed="false">
      <c r="G96" s="27"/>
      <c r="K96" s="27"/>
    </row>
    <row r="97" customFormat="false" ht="12.75" hidden="false" customHeight="false" outlineLevel="0" collapsed="false">
      <c r="G97" s="27"/>
      <c r="K97" s="27"/>
    </row>
  </sheetData>
  <mergeCells count="6">
    <mergeCell ref="A1:M1"/>
    <mergeCell ref="A2:M2"/>
    <mergeCell ref="A3:M3"/>
    <mergeCell ref="A4:M4"/>
    <mergeCell ref="A6:M6"/>
    <mergeCell ref="K9:M9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22:11:00Z</dcterms:created>
  <dc:creator>ESD</dc:creator>
  <dc:description/>
  <dc:language>en-US</dc:language>
  <cp:lastModifiedBy>03708</cp:lastModifiedBy>
  <cp:lastPrinted>2009-09-18T18:35:12Z</cp:lastPrinted>
  <dcterms:modified xsi:type="dcterms:W3CDTF">2009-09-18T18:35:19Z</dcterms:modified>
  <cp:revision>0</cp:revision>
  <dc:subject/>
  <dc:title/>
</cp:coreProperties>
</file>