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 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March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3/01/09 and 3/01/10</t>
  </si>
  <si>
    <t xml:space="preserve">           Fund Balance 3/31/2009 and 3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9" activeCellId="0" sqref="E9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J6" s="2"/>
      <c r="K6" s="4"/>
      <c r="L6" s="4"/>
      <c r="M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5" t="s">
        <v>5</v>
      </c>
      <c r="H7" s="2"/>
      <c r="I7" s="6" t="s">
        <v>6</v>
      </c>
      <c r="J7" s="2"/>
      <c r="K7" s="5" t="s">
        <v>5</v>
      </c>
      <c r="L7" s="2"/>
      <c r="M7" s="6" t="s">
        <v>7</v>
      </c>
    </row>
    <row r="8" customFormat="false" ht="15" hidden="false" customHeight="false" outlineLevel="0" collapsed="false">
      <c r="A8" s="7" t="s">
        <v>8</v>
      </c>
      <c r="B8" s="2"/>
      <c r="C8" s="2"/>
      <c r="D8" s="2"/>
      <c r="E8" s="2"/>
      <c r="F8" s="2"/>
      <c r="G8" s="3" t="s">
        <v>9</v>
      </c>
      <c r="H8" s="2"/>
      <c r="I8" s="2"/>
      <c r="J8" s="2"/>
      <c r="K8" s="3" t="s">
        <v>9</v>
      </c>
      <c r="L8" s="2"/>
      <c r="M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8" t="s">
        <v>11</v>
      </c>
      <c r="G9" s="9" t="n">
        <v>1395251.85</v>
      </c>
      <c r="H9" s="8" t="s">
        <v>11</v>
      </c>
      <c r="I9" s="9" t="n">
        <v>13203474.43</v>
      </c>
      <c r="J9" s="8" t="s">
        <v>11</v>
      </c>
      <c r="K9" s="9" t="n">
        <v>1607668.35</v>
      </c>
      <c r="L9" s="8" t="s">
        <v>11</v>
      </c>
      <c r="M9" s="9" t="n">
        <v>12893455.73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9" t="n">
        <v>222609.33</v>
      </c>
      <c r="H10" s="2"/>
      <c r="I10" s="9" t="n">
        <v>2036805.16</v>
      </c>
      <c r="J10" s="2"/>
      <c r="K10" s="9" t="n">
        <v>10187.45</v>
      </c>
      <c r="L10" s="2"/>
      <c r="M10" s="9" t="n">
        <v>1758337.12</v>
      </c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2"/>
      <c r="G11" s="9" t="n">
        <v>36284.49</v>
      </c>
      <c r="H11" s="2"/>
      <c r="I11" s="9" t="n">
        <v>524562.85</v>
      </c>
      <c r="J11" s="2"/>
      <c r="K11" s="9" t="n">
        <v>-6994.85</v>
      </c>
      <c r="L11" s="2"/>
      <c r="M11" s="9" t="n">
        <v>42162.05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2"/>
      <c r="G12" s="9" t="n">
        <v>89970.62</v>
      </c>
      <c r="H12" s="2"/>
      <c r="I12" s="9" t="n">
        <v>18244.3</v>
      </c>
      <c r="J12" s="2"/>
      <c r="K12" s="9" t="n">
        <v>8216.39</v>
      </c>
      <c r="L12" s="2"/>
      <c r="M12" s="9" t="n">
        <v>288484.59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5</v>
      </c>
      <c r="H13" s="2"/>
      <c r="I13" s="10" t="s">
        <v>15</v>
      </c>
      <c r="J13" s="2"/>
      <c r="K13" s="10" t="s">
        <v>15</v>
      </c>
      <c r="L13" s="2"/>
      <c r="M13" s="10" t="s">
        <v>15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/>
      <c r="G14" s="11" t="n">
        <f aca="false">SUM(G9:G13)</f>
        <v>1744116.29</v>
      </c>
      <c r="H14" s="12"/>
      <c r="I14" s="13" t="n">
        <f aca="false">SUM(I9:I13)</f>
        <v>15783086.74</v>
      </c>
      <c r="J14" s="12"/>
      <c r="K14" s="11" t="n">
        <f aca="false">SUM(K9:K13)</f>
        <v>1619077.34</v>
      </c>
      <c r="L14" s="12"/>
      <c r="M14" s="13" t="n">
        <f aca="false">SUM(M9:M13)</f>
        <v>14982439.49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5</v>
      </c>
      <c r="H15" s="2"/>
      <c r="I15" s="14" t="s">
        <v>15</v>
      </c>
      <c r="J15" s="2"/>
      <c r="K15" s="10" t="s">
        <v>15</v>
      </c>
      <c r="L15" s="2"/>
      <c r="M15" s="14" t="s">
        <v>15</v>
      </c>
    </row>
    <row r="16" customFormat="false" ht="15" hidden="false" customHeight="false" outlineLevel="0" collapsed="false">
      <c r="A16" s="7" t="s">
        <v>17</v>
      </c>
      <c r="B16" s="2"/>
      <c r="C16" s="2"/>
      <c r="D16" s="2"/>
      <c r="E16" s="2"/>
      <c r="F16" s="2"/>
      <c r="G16" s="11"/>
      <c r="H16" s="2"/>
      <c r="I16" s="15" t="s">
        <v>3</v>
      </c>
      <c r="J16" s="2"/>
      <c r="K16" s="11"/>
      <c r="L16" s="2"/>
      <c r="M16" s="15" t="s">
        <v>3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9" t="n">
        <v>24812.8</v>
      </c>
      <c r="H17" s="2"/>
      <c r="I17" s="9" t="n">
        <v>216118.1</v>
      </c>
      <c r="J17" s="2"/>
      <c r="K17" s="9" t="n">
        <v>24886.05</v>
      </c>
      <c r="L17" s="2"/>
      <c r="M17" s="9" t="n">
        <v>220151.3</v>
      </c>
    </row>
    <row r="18" customFormat="false" ht="15" hidden="false" customHeight="false" outlineLevel="0" collapsed="false">
      <c r="A18" s="16" t="s">
        <v>19</v>
      </c>
      <c r="B18" s="2"/>
      <c r="C18" s="2"/>
      <c r="D18" s="2"/>
      <c r="E18" s="2"/>
      <c r="F18" s="2"/>
      <c r="G18" s="9" t="n">
        <v>461964.68</v>
      </c>
      <c r="H18" s="16"/>
      <c r="I18" s="9" t="n">
        <v>4909018.5</v>
      </c>
      <c r="J18" s="2"/>
      <c r="K18" s="9" t="n">
        <v>676250.27</v>
      </c>
      <c r="L18" s="16"/>
      <c r="M18" s="9" t="n">
        <v>5378352.91</v>
      </c>
    </row>
    <row r="19" customFormat="false" ht="15" hidden="false" customHeight="false" outlineLevel="0" collapsed="false">
      <c r="A19" s="16" t="s">
        <v>20</v>
      </c>
      <c r="B19" s="2"/>
      <c r="C19" s="2"/>
      <c r="D19" s="2"/>
      <c r="E19" s="2"/>
      <c r="F19" s="2"/>
      <c r="G19" s="9" t="n">
        <v>15376.84</v>
      </c>
      <c r="H19" s="2"/>
      <c r="I19" s="9" t="n">
        <v>143176.28</v>
      </c>
      <c r="J19" s="2"/>
      <c r="K19" s="9" t="n">
        <v>-186854.16</v>
      </c>
      <c r="L19" s="2"/>
      <c r="M19" s="9" t="n">
        <v>1173.66</v>
      </c>
    </row>
    <row r="20" customFormat="false" ht="15" hidden="false" customHeight="false" outlineLevel="0" collapsed="false">
      <c r="A20" s="16" t="s">
        <v>21</v>
      </c>
      <c r="B20" s="2"/>
      <c r="C20" s="2"/>
      <c r="D20" s="2"/>
      <c r="E20" s="2"/>
      <c r="F20" s="2"/>
      <c r="G20" s="9" t="n">
        <v>0</v>
      </c>
      <c r="H20" s="16"/>
      <c r="I20" s="9" t="n">
        <v>1312.5</v>
      </c>
      <c r="J20" s="2"/>
      <c r="K20" s="9" t="n">
        <v>0</v>
      </c>
      <c r="L20" s="2"/>
      <c r="M20" s="9" t="n">
        <v>-552.74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9" t="n">
        <v>104372.8</v>
      </c>
      <c r="H21" s="2"/>
      <c r="I21" s="9" t="n">
        <v>1125981.29</v>
      </c>
      <c r="K21" s="9" t="n">
        <v>187380.06</v>
      </c>
      <c r="L21" s="2"/>
      <c r="M21" s="9" t="n">
        <v>1442057.92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9" t="n">
        <v>313071.6</v>
      </c>
      <c r="H22" s="2"/>
      <c r="I22" s="9" t="n">
        <v>2660665.91</v>
      </c>
      <c r="K22" s="9" t="n">
        <v>355740.14</v>
      </c>
      <c r="L22" s="2"/>
      <c r="M22" s="9" t="n">
        <v>2936579.71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9" t="n">
        <v>261025.38</v>
      </c>
      <c r="H23" s="2"/>
      <c r="I23" s="9" t="n">
        <v>2293108.54</v>
      </c>
      <c r="J23" s="2"/>
      <c r="K23" s="9" t="n">
        <v>298431.86</v>
      </c>
      <c r="L23" s="2"/>
      <c r="M23" s="9" t="n">
        <v>2452464.7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 t="s">
        <v>3</v>
      </c>
      <c r="F24" s="2"/>
      <c r="G24" s="9" t="n">
        <v>135299.3</v>
      </c>
      <c r="H24" s="2"/>
      <c r="I24" s="9" t="n">
        <v>1215722.05</v>
      </c>
      <c r="J24" s="2"/>
      <c r="K24" s="9" t="n">
        <v>140494.3</v>
      </c>
      <c r="L24" s="2"/>
      <c r="M24" s="9" t="n">
        <v>1243001.1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9" t="n">
        <v>29274</v>
      </c>
      <c r="H25" s="2"/>
      <c r="I25" s="9" t="n">
        <v>250871.35</v>
      </c>
      <c r="J25" s="2"/>
      <c r="K25" s="9" t="n">
        <v>28562.55</v>
      </c>
      <c r="L25" s="2"/>
      <c r="M25" s="9" t="n">
        <v>258854.15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9" t="n">
        <v>11271</v>
      </c>
      <c r="H26" s="2"/>
      <c r="I26" s="9" t="n">
        <v>100737</v>
      </c>
      <c r="J26" s="2"/>
      <c r="K26" s="9" t="n">
        <v>11043.5</v>
      </c>
      <c r="L26" s="2"/>
      <c r="M26" s="9" t="n">
        <v>99547.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 t="s">
        <v>3</v>
      </c>
      <c r="F27" s="2"/>
      <c r="G27" s="9" t="n">
        <v>14068.03</v>
      </c>
      <c r="H27" s="2"/>
      <c r="I27" s="9" t="n">
        <v>123351.53</v>
      </c>
      <c r="J27" s="2"/>
      <c r="K27" s="9" t="n">
        <v>15099.2</v>
      </c>
      <c r="L27" s="2"/>
      <c r="M27" s="9" t="n">
        <v>131920.63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9" t="n">
        <v>37483.2</v>
      </c>
      <c r="H28" s="2"/>
      <c r="I28" s="9" t="n">
        <v>340662.72</v>
      </c>
      <c r="J28" s="2"/>
      <c r="K28" s="9" t="n">
        <v>36599.55</v>
      </c>
      <c r="L28" s="2"/>
      <c r="M28" s="9" t="n">
        <v>330094.65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9" t="n">
        <v>918.6</v>
      </c>
      <c r="H29" s="2"/>
      <c r="I29" s="9" t="n">
        <v>7826.05</v>
      </c>
      <c r="J29" s="2"/>
      <c r="K29" s="9" t="n">
        <v>669.5</v>
      </c>
      <c r="L29" s="2"/>
      <c r="M29" s="9" t="n">
        <v>6025.5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9" t="n">
        <v>0</v>
      </c>
      <c r="H30" s="2"/>
      <c r="I30" s="9" t="n">
        <v>47872</v>
      </c>
      <c r="J30" s="2"/>
      <c r="K30" s="9" t="n">
        <v>0</v>
      </c>
      <c r="M30" s="9" t="n">
        <v>0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9" t="n">
        <v>0</v>
      </c>
      <c r="H31" s="2"/>
      <c r="I31" s="9" t="n">
        <v>9125</v>
      </c>
      <c r="J31" s="2"/>
      <c r="K31" s="9" t="n">
        <v>0</v>
      </c>
      <c r="L31" s="2"/>
      <c r="M31" s="9" t="n">
        <v>1636.88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9" t="n">
        <v>14082.12</v>
      </c>
      <c r="H32" s="2"/>
      <c r="I32" s="9" t="n">
        <v>28164.24</v>
      </c>
      <c r="J32" s="2"/>
      <c r="K32" s="9" t="n">
        <v>0</v>
      </c>
      <c r="L32" s="2"/>
      <c r="M32" s="9" t="n">
        <v>28164.24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9" t="n">
        <v>450</v>
      </c>
      <c r="H33" s="2"/>
      <c r="I33" s="9" t="n">
        <v>450</v>
      </c>
      <c r="J33" s="2"/>
      <c r="K33" s="9" t="n">
        <v>0</v>
      </c>
      <c r="L33" s="2"/>
      <c r="M33" s="9" t="n">
        <v>4383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9" t="n">
        <v>5312.5</v>
      </c>
      <c r="H34" s="2"/>
      <c r="I34" s="9" t="n">
        <v>5312.5</v>
      </c>
      <c r="J34" s="2"/>
      <c r="K34" s="9" t="n">
        <v>0</v>
      </c>
      <c r="L34" s="2"/>
      <c r="M34" s="9" t="n">
        <v>35062.5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9" t="n">
        <v>0</v>
      </c>
      <c r="L35" s="2"/>
      <c r="M35" s="9" t="n">
        <v>59085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5</v>
      </c>
      <c r="H36" s="2"/>
      <c r="I36" s="14" t="s">
        <v>15</v>
      </c>
      <c r="J36" s="2"/>
      <c r="K36" s="10" t="s">
        <v>15</v>
      </c>
      <c r="L36" s="2"/>
      <c r="M36" s="14" t="s">
        <v>15</v>
      </c>
    </row>
    <row r="37" customFormat="false" ht="15" hidden="false" customHeight="false" outlineLevel="0" collapsed="false">
      <c r="A37" s="2"/>
      <c r="B37" s="2" t="s">
        <v>37</v>
      </c>
      <c r="C37" s="2"/>
      <c r="D37" s="2"/>
      <c r="E37" s="2"/>
      <c r="F37" s="2"/>
      <c r="G37" s="11" t="n">
        <f aca="false">SUM(G17:G34)</f>
        <v>1428782.85</v>
      </c>
      <c r="H37" s="17"/>
      <c r="I37" s="18" t="n">
        <f aca="false">SUM(I17:I34)</f>
        <v>13479475.56</v>
      </c>
      <c r="J37" s="19"/>
      <c r="K37" s="11" t="n">
        <f aca="false">SUM(K17:K35)</f>
        <v>1588302.82</v>
      </c>
      <c r="L37" s="17"/>
      <c r="M37" s="18" t="n">
        <f aca="false">SUM(M17:M35)</f>
        <v>14628002.68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0" t="s">
        <v>15</v>
      </c>
      <c r="H38" s="2"/>
      <c r="I38" s="14" t="s">
        <v>15</v>
      </c>
      <c r="J38" s="2"/>
      <c r="K38" s="10" t="s">
        <v>15</v>
      </c>
      <c r="L38" s="2"/>
      <c r="M38" s="14" t="s">
        <v>15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 t="s">
        <v>3</v>
      </c>
      <c r="G39" s="11" t="n">
        <f aca="false">G14-G37</f>
        <v>315333.44</v>
      </c>
      <c r="H39" s="2"/>
      <c r="I39" s="13" t="n">
        <f aca="false">I14-I37</f>
        <v>2303611.18</v>
      </c>
      <c r="J39" s="2"/>
      <c r="K39" s="11" t="n">
        <f aca="false">K14-K37</f>
        <v>30774.52</v>
      </c>
      <c r="L39" s="2"/>
      <c r="M39" s="13" t="n">
        <f aca="false">M14-M37</f>
        <v>354436.810000001</v>
      </c>
    </row>
    <row r="40" customFormat="false" ht="15" hidden="false" customHeight="false" outlineLevel="0" collapsed="false">
      <c r="B40" s="8" t="s">
        <v>3</v>
      </c>
      <c r="C40" s="2"/>
      <c r="D40" s="2"/>
      <c r="E40" s="2"/>
      <c r="F40" s="2"/>
      <c r="G40" s="10" t="s">
        <v>15</v>
      </c>
      <c r="H40" s="2"/>
      <c r="I40" s="14" t="s">
        <v>15</v>
      </c>
      <c r="J40" s="2"/>
      <c r="K40" s="10" t="s">
        <v>15</v>
      </c>
      <c r="L40" s="2"/>
      <c r="M40" s="14" t="s">
        <v>15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11"/>
      <c r="H41" s="2"/>
      <c r="I41" s="15"/>
      <c r="J41" s="2"/>
    </row>
    <row r="42" customFormat="false" ht="15" hidden="false" customHeight="false" outlineLevel="0" collapsed="false">
      <c r="A42" s="7" t="s">
        <v>39</v>
      </c>
      <c r="B42" s="2"/>
      <c r="C42" s="2"/>
      <c r="D42" s="2"/>
      <c r="E42" s="2"/>
      <c r="F42" s="2"/>
      <c r="G42" s="11"/>
      <c r="H42" s="2"/>
      <c r="I42" s="15" t="s">
        <v>3</v>
      </c>
      <c r="J42" s="2"/>
      <c r="K42" s="11"/>
      <c r="L42" s="2"/>
      <c r="M42" s="15" t="s">
        <v>3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9" t="n">
        <v>1535.83</v>
      </c>
      <c r="H43" s="2"/>
      <c r="I43" s="9" t="n">
        <v>13668.64</v>
      </c>
      <c r="J43" s="2"/>
      <c r="K43" s="9" t="n">
        <v>1628.98</v>
      </c>
      <c r="L43" s="2"/>
      <c r="M43" s="9" t="n">
        <v>14967.3</v>
      </c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9" t="n">
        <v>7494.86</v>
      </c>
      <c r="H44" s="2"/>
      <c r="I44" s="9" t="n">
        <v>69099.04</v>
      </c>
      <c r="J44" s="2"/>
      <c r="K44" s="9" t="n">
        <v>8058.5</v>
      </c>
      <c r="L44" s="2"/>
      <c r="M44" s="9" t="n">
        <v>70992.1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9" t="n">
        <v>1527.25</v>
      </c>
      <c r="H45" s="2"/>
      <c r="I45" s="9" t="n">
        <v>16475.45</v>
      </c>
      <c r="J45" s="2"/>
      <c r="K45" s="9" t="n">
        <v>4454.64</v>
      </c>
      <c r="L45" s="2"/>
      <c r="M45" s="9" t="n">
        <v>37034.66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9" t="n">
        <v>0</v>
      </c>
      <c r="H46" s="2"/>
      <c r="I46" s="9" t="n">
        <v>8950</v>
      </c>
      <c r="J46" s="2"/>
      <c r="K46" s="9" t="n">
        <v>0</v>
      </c>
      <c r="L46" s="2"/>
      <c r="M46" s="9" t="n">
        <v>8950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9" t="n">
        <v>0</v>
      </c>
      <c r="H47" s="2"/>
      <c r="I47" s="9" t="n">
        <v>4149.94</v>
      </c>
      <c r="J47" s="2"/>
      <c r="K47" s="9" t="n">
        <v>0</v>
      </c>
      <c r="L47" s="2"/>
      <c r="M47" s="9" t="n">
        <v>4149.94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9" t="n">
        <v>77.45</v>
      </c>
      <c r="H48" s="2"/>
      <c r="I48" s="9" t="n">
        <v>77.45</v>
      </c>
      <c r="J48" s="2"/>
      <c r="K48" s="9" t="n">
        <v>39.98</v>
      </c>
      <c r="L48" s="2"/>
      <c r="M48" s="9" t="n">
        <v>2449.3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9" t="n">
        <v>0</v>
      </c>
      <c r="H49" s="2"/>
      <c r="I49" s="9" t="n">
        <v>0</v>
      </c>
      <c r="J49" s="2"/>
      <c r="K49" s="9" t="n">
        <v>0</v>
      </c>
      <c r="L49" s="2"/>
      <c r="M49" s="9" t="n">
        <v>18436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9" t="n">
        <v>20914.06</v>
      </c>
      <c r="H50" s="2"/>
      <c r="I50" s="9" t="n">
        <v>87640.06</v>
      </c>
      <c r="J50" s="2"/>
      <c r="K50" s="9" t="n">
        <v>6427</v>
      </c>
      <c r="L50" s="2"/>
      <c r="M50" s="9" t="n">
        <v>50465.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9" t="n">
        <v>0</v>
      </c>
      <c r="H51" s="2"/>
      <c r="I51" s="9" t="n">
        <v>8700</v>
      </c>
      <c r="J51" s="2"/>
      <c r="K51" s="9" t="n">
        <v>0</v>
      </c>
      <c r="L51" s="2"/>
      <c r="M51" s="9" t="n">
        <v>9150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9" t="n">
        <v>32.9</v>
      </c>
      <c r="H52" s="2"/>
      <c r="I52" s="9" t="n">
        <v>679.16</v>
      </c>
      <c r="J52" s="2"/>
      <c r="K52" s="9" t="n">
        <v>32.9</v>
      </c>
      <c r="L52" s="2"/>
      <c r="M52" s="9" t="n">
        <v>272.76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9" t="n">
        <v>0</v>
      </c>
      <c r="H53" s="2"/>
      <c r="I53" s="9" t="n">
        <v>97.6</v>
      </c>
      <c r="J53" s="2"/>
      <c r="K53" s="9" t="n">
        <v>0</v>
      </c>
      <c r="L53" s="2"/>
      <c r="M53" s="9" t="n">
        <v>544.05</v>
      </c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/>
      <c r="G54" s="9" t="n">
        <v>0</v>
      </c>
      <c r="H54" s="2"/>
      <c r="I54" s="9" t="n">
        <v>57290</v>
      </c>
      <c r="J54" s="2"/>
      <c r="K54" s="9" t="n">
        <v>0</v>
      </c>
      <c r="L54" s="2"/>
      <c r="M54" s="9" t="n">
        <v>0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9" t="n">
        <v>0</v>
      </c>
      <c r="H55" s="2"/>
      <c r="I55" s="9" t="n">
        <v>4375</v>
      </c>
      <c r="J55" s="2"/>
      <c r="K55" s="9" t="n">
        <v>4375</v>
      </c>
      <c r="L55" s="2"/>
      <c r="M55" s="9" t="n">
        <v>17500</v>
      </c>
    </row>
    <row r="56" customFormat="false" ht="15" hidden="false" customHeight="false" outlineLevel="0" collapsed="false">
      <c r="A56" s="2" t="s">
        <v>53</v>
      </c>
      <c r="B56" s="2"/>
      <c r="C56" s="2"/>
      <c r="D56" s="2"/>
      <c r="E56" s="2"/>
      <c r="F56" s="2"/>
      <c r="G56" s="11" t="n">
        <v>0</v>
      </c>
      <c r="H56" s="2"/>
      <c r="I56" s="11" t="n">
        <v>127.75</v>
      </c>
      <c r="J56" s="2"/>
      <c r="K56" s="11" t="n">
        <v>0</v>
      </c>
      <c r="L56" s="2"/>
      <c r="M56" s="11" t="n"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0" t="s">
        <v>15</v>
      </c>
      <c r="H57" s="2"/>
      <c r="I57" s="14" t="s">
        <v>15</v>
      </c>
      <c r="J57" s="2"/>
      <c r="K57" s="10" t="s">
        <v>15</v>
      </c>
      <c r="L57" s="2"/>
      <c r="M57" s="14" t="s">
        <v>15</v>
      </c>
    </row>
    <row r="58" customFormat="false" ht="15" hidden="false" customHeight="false" outlineLevel="0" collapsed="false">
      <c r="A58" s="2"/>
      <c r="B58" s="2" t="s">
        <v>54</v>
      </c>
      <c r="C58" s="2"/>
      <c r="D58" s="2"/>
      <c r="E58" s="2"/>
      <c r="F58" s="2"/>
      <c r="G58" s="11" t="n">
        <f aca="false">SUM(G43:G56)</f>
        <v>31582.35</v>
      </c>
      <c r="H58" s="20"/>
      <c r="I58" s="13" t="n">
        <f aca="false">SUM(I43:I56)</f>
        <v>271330.09</v>
      </c>
      <c r="J58" s="21"/>
      <c r="K58" s="11" t="n">
        <f aca="false">SUM(K43:K56)</f>
        <v>25017</v>
      </c>
      <c r="L58" s="20"/>
      <c r="M58" s="13" t="n">
        <f aca="false">SUM(M43:M56)</f>
        <v>234911.66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0" t="s">
        <v>15</v>
      </c>
      <c r="H59" s="22"/>
      <c r="I59" s="14" t="s">
        <v>15</v>
      </c>
      <c r="J59" s="22"/>
      <c r="K59" s="10" t="s">
        <v>15</v>
      </c>
      <c r="L59" s="22"/>
      <c r="M59" s="14" t="s">
        <v>15</v>
      </c>
    </row>
    <row r="60" customFormat="false" ht="15" hidden="false" customHeight="false" outlineLevel="0" collapsed="false">
      <c r="A60" s="2" t="s">
        <v>55</v>
      </c>
      <c r="B60" s="2"/>
      <c r="C60" s="2"/>
      <c r="D60" s="2"/>
      <c r="E60" s="2"/>
      <c r="F60" s="2"/>
      <c r="G60" s="11" t="n">
        <f aca="false">G39-G58</f>
        <v>283751.09</v>
      </c>
      <c r="H60" s="19"/>
      <c r="I60" s="15" t="n">
        <f aca="false">I39-I58</f>
        <v>2032281.09</v>
      </c>
      <c r="J60" s="19"/>
      <c r="K60" s="11" t="n">
        <f aca="false">K39-K58</f>
        <v>5757.52000000002</v>
      </c>
      <c r="L60" s="19"/>
      <c r="M60" s="15" t="n">
        <f aca="false">M39-M58</f>
        <v>119525.150000001</v>
      </c>
    </row>
    <row r="61" customFormat="false" ht="15" hidden="false" customHeight="false" outlineLevel="0" collapsed="false">
      <c r="A61" s="2" t="s">
        <v>56</v>
      </c>
      <c r="B61" s="2"/>
      <c r="C61" s="2"/>
      <c r="D61" s="2"/>
      <c r="E61" s="2"/>
      <c r="F61" s="2"/>
      <c r="G61" s="13" t="n">
        <v>13254997</v>
      </c>
      <c r="H61" s="2"/>
      <c r="I61" s="13" t="n">
        <v>11506467.25</v>
      </c>
      <c r="J61" s="22"/>
      <c r="K61" s="13" t="n">
        <v>12749821</v>
      </c>
      <c r="L61" s="2"/>
      <c r="M61" s="13" t="n">
        <v>13085462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3" t="s">
        <v>15</v>
      </c>
      <c r="H62" s="2"/>
      <c r="I62" s="14" t="s">
        <v>15</v>
      </c>
      <c r="J62" s="2"/>
      <c r="K62" s="23" t="s">
        <v>15</v>
      </c>
      <c r="L62" s="2"/>
      <c r="M62" s="14" t="s">
        <v>15</v>
      </c>
    </row>
    <row r="63" customFormat="false" ht="15" hidden="false" customHeight="false" outlineLevel="0" collapsed="false">
      <c r="A63" s="2" t="s">
        <v>57</v>
      </c>
      <c r="B63" s="2"/>
      <c r="C63" s="2"/>
      <c r="D63" s="2"/>
      <c r="E63" s="2"/>
      <c r="F63" s="8" t="s">
        <v>11</v>
      </c>
      <c r="G63" s="13" t="n">
        <f aca="false">SUM(G60:G62)</f>
        <v>13538748.09</v>
      </c>
      <c r="H63" s="8" t="s">
        <v>11</v>
      </c>
      <c r="I63" s="13" t="n">
        <f aca="false">SUM(I60:I62)</f>
        <v>13538748.34</v>
      </c>
      <c r="J63" s="8"/>
      <c r="K63" s="13" t="n">
        <f aca="false">SUM(K60:K62)</f>
        <v>12755578.52</v>
      </c>
      <c r="L63" s="8" t="s">
        <v>11</v>
      </c>
      <c r="M63" s="13" t="n">
        <f aca="false">SUM(M60:M62)</f>
        <v>13204987.15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3" t="s">
        <v>58</v>
      </c>
      <c r="H64" s="2"/>
      <c r="I64" s="24" t="s">
        <v>58</v>
      </c>
      <c r="J64" s="2"/>
      <c r="K64" s="23" t="s">
        <v>58</v>
      </c>
      <c r="L64" s="2"/>
      <c r="M64" s="24" t="s">
        <v>58</v>
      </c>
    </row>
    <row r="65" customFormat="false" ht="15" hidden="false" customHeight="false" outlineLevel="0" collapsed="false">
      <c r="B65" s="3"/>
      <c r="D65" s="3"/>
      <c r="F65" s="3"/>
      <c r="G65" s="25"/>
      <c r="H65" s="3"/>
      <c r="I65" s="26"/>
      <c r="J65" s="3"/>
      <c r="K65" s="25"/>
      <c r="L65" s="2"/>
      <c r="M65" s="2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8"/>
      <c r="J66" s="2"/>
      <c r="K66" s="27"/>
      <c r="L66" s="2"/>
      <c r="M66" s="28"/>
    </row>
    <row r="67" customFormat="false" ht="12.75" hidden="false" customHeight="false" outlineLevel="0" collapsed="false">
      <c r="G67" s="29"/>
      <c r="K67" s="29"/>
    </row>
    <row r="68" customFormat="false" ht="12.75" hidden="false" customHeight="false" outlineLevel="0" collapsed="false">
      <c r="G68" s="29"/>
      <c r="K68" s="29"/>
    </row>
    <row r="69" customFormat="false" ht="12.75" hidden="false" customHeight="false" outlineLevel="0" collapsed="false">
      <c r="G69" s="29"/>
      <c r="I69" s="0" t="s">
        <v>3</v>
      </c>
      <c r="K69" s="29"/>
      <c r="M69" s="0" t="s">
        <v>3</v>
      </c>
    </row>
    <row r="70" customFormat="false" ht="12.75" hidden="false" customHeight="false" outlineLevel="0" collapsed="false">
      <c r="G70" s="29"/>
      <c r="K70" s="29"/>
    </row>
    <row r="71" customFormat="false" ht="12.75" hidden="false" customHeight="false" outlineLevel="0" collapsed="false">
      <c r="G71" s="29"/>
      <c r="K71" s="29"/>
    </row>
    <row r="72" customFormat="false" ht="12.75" hidden="false" customHeight="false" outlineLevel="0" collapsed="false">
      <c r="G72" s="29"/>
      <c r="K72" s="29"/>
    </row>
    <row r="73" customFormat="false" ht="12.75" hidden="false" customHeight="false" outlineLevel="0" collapsed="false">
      <c r="G73" s="29"/>
      <c r="K73" s="29"/>
    </row>
    <row r="74" customFormat="false" ht="12.75" hidden="false" customHeight="false" outlineLevel="0" collapsed="false">
      <c r="G74" s="29"/>
      <c r="K74" s="29"/>
    </row>
    <row r="75" customFormat="false" ht="12.75" hidden="false" customHeight="false" outlineLevel="0" collapsed="false">
      <c r="G75" s="29"/>
      <c r="K75" s="29"/>
    </row>
    <row r="76" customFormat="false" ht="12.75" hidden="false" customHeight="false" outlineLevel="0" collapsed="false">
      <c r="G76" s="29"/>
      <c r="K76" s="29"/>
    </row>
    <row r="77" customFormat="false" ht="12.75" hidden="false" customHeight="false" outlineLevel="0" collapsed="false">
      <c r="G77" s="29"/>
      <c r="K77" s="29"/>
    </row>
    <row r="78" customFormat="false" ht="12.75" hidden="false" customHeight="false" outlineLevel="0" collapsed="false">
      <c r="G78" s="29"/>
      <c r="K78" s="29"/>
    </row>
    <row r="79" customFormat="false" ht="12.75" hidden="false" customHeight="false" outlineLevel="0" collapsed="false">
      <c r="G79" s="29"/>
      <c r="K79" s="29"/>
    </row>
    <row r="80" customFormat="false" ht="12.75" hidden="false" customHeight="false" outlineLevel="0" collapsed="false">
      <c r="G80" s="29"/>
      <c r="K80" s="29"/>
    </row>
    <row r="81" customFormat="false" ht="12.75" hidden="false" customHeight="false" outlineLevel="0" collapsed="false">
      <c r="G81" s="29"/>
      <c r="K81" s="29"/>
    </row>
    <row r="82" customFormat="false" ht="12.75" hidden="false" customHeight="false" outlineLevel="0" collapsed="false">
      <c r="G82" s="29"/>
      <c r="K82" s="29"/>
    </row>
  </sheetData>
  <mergeCells count="5">
    <mergeCell ref="A1:M1"/>
    <mergeCell ref="A2:M2"/>
    <mergeCell ref="A3:M3"/>
    <mergeCell ref="A5:M5"/>
    <mergeCell ref="K6:M6"/>
  </mergeCells>
  <printOptions headings="false" gridLines="false" gridLinesSet="true" horizontalCentered="false" verticalCentered="false"/>
  <pageMargins left="0.5" right="0.25" top="0.75" bottom="0.55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4-17T22:26:06Z</cp:lastPrinted>
  <dcterms:modified xsi:type="dcterms:W3CDTF">2010-04-17T22:26:31Z</dcterms:modified>
  <cp:revision>0</cp:revision>
  <dc:subject/>
  <dc:title/>
</cp:coreProperties>
</file>