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11/30/2008 and 11/30/2009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Short Term Cash Fund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Nov 30, 2008 and Nov 30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356828.77</v>
      </c>
      <c r="G10" s="6" t="s">
        <v>9</v>
      </c>
      <c r="H10" s="7" t="n">
        <v>2827095.91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792936.75</v>
      </c>
      <c r="G11" s="4"/>
      <c r="H11" s="7" t="n">
        <v>4745775.81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3748593.68</v>
      </c>
      <c r="G12" s="4"/>
      <c r="H12" s="7" t="n">
        <v>6793177.04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61883.25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911264.2</v>
      </c>
      <c r="G16" s="4"/>
      <c r="H16" s="7" t="n">
        <f aca="false">SUM(H10:H13)</f>
        <v>14427932.01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0"/>
      <c r="H22" s="7" t="n">
        <v>1135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0"/>
      <c r="H26" s="7" t="n">
        <f aca="false">SUM(H22:H24)</f>
        <v>1135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1774264.2</v>
      </c>
      <c r="G29" s="10"/>
      <c r="H29" s="7" t="n">
        <f aca="false">(H16-H26)</f>
        <v>13292932.01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2911264.2</v>
      </c>
      <c r="G31" s="12"/>
      <c r="H31" s="7" t="n">
        <f aca="false">SUM(H26:H29)</f>
        <v>14427932.01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2-18T22:44:17Z</cp:lastPrinted>
  <dcterms:modified xsi:type="dcterms:W3CDTF">2009-12-18T23:13:06Z</dcterms:modified>
  <cp:revision>0</cp:revision>
  <dc:subject/>
  <dc:title/>
</cp:coreProperties>
</file>