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0/31/2009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October 31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D11" activeCellId="0" sqref="D11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2238378.31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5183728.89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6766883.37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1883.25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250873.82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135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135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115873.82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250873.82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1-13T15:50:51Z</cp:lastPrinted>
  <dcterms:modified xsi:type="dcterms:W3CDTF">2009-11-13T15:51:11Z</dcterms:modified>
  <cp:revision>0</cp:revision>
  <dc:subject/>
  <dc:title/>
</cp:coreProperties>
</file>