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52</definedName>
    <definedName function="false" hidden="false" localSheetId="0" name="Print_Area_MI" vbProcedure="false">A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EVERETT SCHOOL EMPLOYEE BENEFIT TRUST</t>
  </si>
  <si>
    <t xml:space="preserve">BALANCE SHEETS</t>
  </si>
  <si>
    <t xml:space="preserve"> 2/28/2011 and 2/28/2012</t>
  </si>
  <si>
    <t xml:space="preserve">FOR COMPARISON ONLY</t>
  </si>
  <si>
    <t xml:space="preserve"> </t>
  </si>
  <si>
    <t xml:space="preserve">2010-2011</t>
  </si>
  <si>
    <t xml:space="preserve">2011-2012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February 28, 2011 and February 29, 2012</t>
  </si>
  <si>
    <t xml:space="preserve">     TOTAL LIABILITIES &amp;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_);&quot;($&quot;#,##0.00\)"/>
    <numFmt numFmtId="167" formatCode="[$-409]#,##0_);\(#,##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  <c r="I8" s="5"/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2935096.63</v>
      </c>
      <c r="G10" s="6" t="s">
        <v>9</v>
      </c>
      <c r="H10" s="7" t="n">
        <v>3312943.63</v>
      </c>
      <c r="I10" s="7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2762718.75</v>
      </c>
      <c r="G11" s="4"/>
      <c r="H11" s="7" t="n">
        <v>2471687.7</v>
      </c>
      <c r="I11" s="7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6456020.87</v>
      </c>
      <c r="G12" s="4"/>
      <c r="H12" s="7" t="n">
        <v>2896154.39</v>
      </c>
      <c r="I12" s="7"/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7" t="n">
        <v>74583.49</v>
      </c>
      <c r="G13" s="4"/>
      <c r="H13" s="7" t="n">
        <v>1798</v>
      </c>
      <c r="I13" s="7"/>
    </row>
    <row r="14" customFormat="false" ht="15" hidden="false" customHeight="false" outlineLevel="0" collapsed="false">
      <c r="F14" s="7"/>
      <c r="G14" s="8"/>
      <c r="H14" s="7"/>
      <c r="I14" s="9"/>
    </row>
    <row r="15" customFormat="false" ht="15" hidden="false" customHeight="false" outlineLevel="0" collapsed="false">
      <c r="F15" s="9" t="s">
        <v>13</v>
      </c>
      <c r="G15" s="8"/>
      <c r="H15" s="9" t="s">
        <v>13</v>
      </c>
      <c r="I15" s="7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2228419.74</v>
      </c>
      <c r="G16" s="4"/>
      <c r="H16" s="7" t="n">
        <f aca="false">SUM(H10:H13)</f>
        <v>8682583.72</v>
      </c>
      <c r="I16" s="10"/>
    </row>
    <row r="17" customFormat="false" ht="15" hidden="false" customHeight="false" outlineLevel="0" collapsed="false">
      <c r="A17" s="4"/>
      <c r="B17" s="4"/>
      <c r="C17" s="4"/>
      <c r="D17" s="4"/>
      <c r="E17" s="4"/>
      <c r="F17" s="10" t="s">
        <v>15</v>
      </c>
      <c r="G17" s="4"/>
      <c r="H17" s="10" t="s">
        <v>15</v>
      </c>
      <c r="I17" s="7"/>
    </row>
    <row r="18" customFormat="false" ht="15" hidden="false" customHeight="false" outlineLevel="0" collapsed="false">
      <c r="F18" s="7"/>
      <c r="H18" s="7"/>
      <c r="I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1"/>
      <c r="I19" s="11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1"/>
      <c r="I20" s="11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1"/>
      <c r="G21" s="4"/>
      <c r="H21" s="11"/>
      <c r="I21" s="7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384000</v>
      </c>
      <c r="G22" s="11"/>
      <c r="H22" s="7" t="n">
        <v>446189.18</v>
      </c>
      <c r="I22" s="7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7"/>
      <c r="I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7"/>
      <c r="I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7"/>
      <c r="I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384000</v>
      </c>
      <c r="G26" s="11"/>
      <c r="H26" s="7" t="n">
        <v>446189</v>
      </c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  <c r="I28" s="7"/>
    </row>
    <row r="29" customFormat="false" ht="15" hidden="false" customHeight="false" outlineLevel="0" collapsed="false">
      <c r="A29" s="4" t="s">
        <v>19</v>
      </c>
      <c r="B29" s="4"/>
      <c r="C29" s="4"/>
      <c r="D29" s="4"/>
      <c r="E29" s="4"/>
      <c r="F29" s="7" t="n">
        <f aca="false">(F16-F26)</f>
        <v>10844419.74</v>
      </c>
      <c r="G29" s="11"/>
      <c r="H29" s="7" t="n">
        <f aca="false">(H16-H26)</f>
        <v>8236394.72</v>
      </c>
      <c r="I29" s="9"/>
    </row>
    <row r="30" customFormat="false" ht="15" hidden="false" customHeight="false" outlineLevel="0" collapsed="false">
      <c r="F30" s="9" t="s">
        <v>13</v>
      </c>
      <c r="G30" s="7"/>
      <c r="H30" s="9" t="s">
        <v>13</v>
      </c>
      <c r="I30" s="7"/>
    </row>
    <row r="31" customFormat="false" ht="15" hidden="false" customHeight="false" outlineLevel="0" collapsed="false">
      <c r="A31" s="4" t="s">
        <v>20</v>
      </c>
      <c r="B31" s="4"/>
      <c r="C31" s="4"/>
      <c r="D31" s="4"/>
      <c r="E31" s="12" t="s">
        <v>9</v>
      </c>
      <c r="F31" s="7" t="n">
        <f aca="false">SUM(F26:F29)</f>
        <v>12228419.74</v>
      </c>
      <c r="G31" s="13"/>
      <c r="H31" s="7" t="n">
        <f aca="false">SUM(H26:H29)</f>
        <v>8682583.72</v>
      </c>
      <c r="I31" s="9"/>
    </row>
    <row r="32" customFormat="false" ht="15" hidden="false" customHeight="false" outlineLevel="0" collapsed="false">
      <c r="F32" s="9" t="s">
        <v>15</v>
      </c>
      <c r="H32" s="9" t="s">
        <v>15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2-04-06T16:14:36Z</cp:lastPrinted>
  <dcterms:modified xsi:type="dcterms:W3CDTF">2012-04-06T16:14:52Z</dcterms:modified>
  <cp:revision>0</cp:revision>
  <dc:subject/>
  <dc:title/>
</cp:coreProperties>
</file>