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0/31/2011</t>
  </si>
  <si>
    <t xml:space="preserve"> 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P Self Funded</t>
  </si>
  <si>
    <t xml:space="preserve">       Total Liabilities:</t>
  </si>
  <si>
    <t xml:space="preserve">       Fund Balance October 31, 2011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5138607.71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1482587.1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3334201.43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1798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9957194.24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471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v>1471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8486194.24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9957194.24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1-11-23T17:32:10Z</cp:lastPrinted>
  <dcterms:modified xsi:type="dcterms:W3CDTF">2011-11-23T17:54:52Z</dcterms:modified>
  <cp:revision>0</cp:revision>
  <dc:subject/>
  <dc:title/>
</cp:coreProperties>
</file>