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 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April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 (Deficiency) of Revenue Over Expenses</t>
  </si>
  <si>
    <t xml:space="preserve">       Adjusted Fund Balance 4/01/09 and 4/01/10</t>
  </si>
  <si>
    <t xml:space="preserve">           Fund Balance 4/30/2009 and 4/30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0"/>
    </font>
    <font>
      <sz val="12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 t="s">
        <v>5</v>
      </c>
      <c r="H7" s="2"/>
      <c r="I7" s="5" t="s">
        <v>6</v>
      </c>
      <c r="J7" s="2"/>
      <c r="K7" s="4" t="s">
        <v>5</v>
      </c>
      <c r="L7" s="2"/>
      <c r="M7" s="5" t="s">
        <v>7</v>
      </c>
    </row>
    <row r="8" customFormat="false" ht="15" hidden="false" customHeight="false" outlineLevel="0" collapsed="false">
      <c r="A8" s="6" t="s">
        <v>8</v>
      </c>
      <c r="B8" s="2"/>
      <c r="C8" s="2"/>
      <c r="D8" s="2"/>
      <c r="E8" s="2"/>
      <c r="F8" s="2"/>
      <c r="G8" s="3" t="s">
        <v>9</v>
      </c>
      <c r="H8" s="2"/>
      <c r="I8" s="2"/>
      <c r="J8" s="2"/>
      <c r="K8" s="3" t="s">
        <v>9</v>
      </c>
      <c r="L8" s="2"/>
      <c r="M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7" t="s">
        <v>11</v>
      </c>
      <c r="G9" s="8" t="n">
        <v>1393048.02</v>
      </c>
      <c r="H9" s="7" t="s">
        <v>11</v>
      </c>
      <c r="I9" s="8" t="n">
        <v>14596522.45</v>
      </c>
      <c r="J9" s="7" t="s">
        <v>11</v>
      </c>
      <c r="K9" s="8" t="n">
        <v>1611557.93</v>
      </c>
      <c r="L9" s="7" t="s">
        <v>11</v>
      </c>
      <c r="M9" s="8" t="n">
        <v>14505013.66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8" t="n">
        <v>217275.02</v>
      </c>
      <c r="H10" s="2"/>
      <c r="I10" s="8" t="n">
        <v>2254080.18</v>
      </c>
      <c r="J10" s="2"/>
      <c r="K10" s="8" t="n">
        <v>4347.24</v>
      </c>
      <c r="L10" s="2"/>
      <c r="M10" s="8" t="n">
        <v>1762684.36</v>
      </c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2"/>
      <c r="G11" s="8" t="n">
        <v>51013.48</v>
      </c>
      <c r="H11" s="2"/>
      <c r="I11" s="8" t="n">
        <v>575576.33</v>
      </c>
      <c r="J11" s="2"/>
      <c r="K11" s="8" t="n">
        <v>-8629.8</v>
      </c>
      <c r="L11" s="2"/>
      <c r="M11" s="8" t="n">
        <v>33532.25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2"/>
      <c r="G12" s="8" t="n">
        <v>8492.01</v>
      </c>
      <c r="H12" s="2"/>
      <c r="I12" s="8" t="n">
        <v>26736.31</v>
      </c>
      <c r="J12" s="2"/>
      <c r="K12" s="8" t="n">
        <v>68126.86</v>
      </c>
      <c r="L12" s="2"/>
      <c r="M12" s="8" t="n">
        <v>356611.4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 t="s">
        <v>15</v>
      </c>
      <c r="H13" s="2"/>
      <c r="I13" s="9" t="s">
        <v>15</v>
      </c>
      <c r="J13" s="2"/>
      <c r="K13" s="9" t="s">
        <v>15</v>
      </c>
      <c r="L13" s="2"/>
      <c r="M13" s="9" t="s">
        <v>15</v>
      </c>
    </row>
    <row r="14" s="18" customFormat="true" ht="15.75" hidden="false" customHeight="false" outlineLevel="0" collapsed="false">
      <c r="A14" s="10" t="s">
        <v>16</v>
      </c>
      <c r="B14" s="11"/>
      <c r="C14" s="11"/>
      <c r="D14" s="11"/>
      <c r="E14" s="11"/>
      <c r="F14" s="11"/>
      <c r="G14" s="12" t="n">
        <f aca="false">SUM(G9:G13)</f>
        <v>1669828.53</v>
      </c>
      <c r="H14" s="13"/>
      <c r="I14" s="14" t="n">
        <f aca="false">SUM(I9:I13)</f>
        <v>17452915.27</v>
      </c>
      <c r="J14" s="13"/>
      <c r="K14" s="15" t="n">
        <f aca="false">SUM(K9:K13)</f>
        <v>1675402.23</v>
      </c>
      <c r="L14" s="16"/>
      <c r="M14" s="17" t="n">
        <f aca="false">SUM(M9:M13)</f>
        <v>16657841.7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 t="s">
        <v>15</v>
      </c>
      <c r="H15" s="2"/>
      <c r="I15" s="19" t="s">
        <v>15</v>
      </c>
      <c r="J15" s="2"/>
      <c r="K15" s="9" t="s">
        <v>15</v>
      </c>
      <c r="L15" s="2"/>
      <c r="M15" s="19" t="s">
        <v>15</v>
      </c>
    </row>
    <row r="16" customFormat="false" ht="15" hidden="false" customHeight="false" outlineLevel="0" collapsed="false">
      <c r="A16" s="6" t="s">
        <v>17</v>
      </c>
      <c r="B16" s="2"/>
      <c r="C16" s="2"/>
      <c r="D16" s="2"/>
      <c r="E16" s="2"/>
      <c r="F16" s="2"/>
      <c r="G16" s="15"/>
      <c r="H16" s="2"/>
      <c r="I16" s="20" t="s">
        <v>3</v>
      </c>
      <c r="J16" s="2"/>
      <c r="K16" s="15"/>
      <c r="L16" s="2"/>
      <c r="M16" s="20" t="s">
        <v>3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8" t="n">
        <v>24483.85</v>
      </c>
      <c r="H17" s="2"/>
      <c r="I17" s="8" t="n">
        <v>240601.95</v>
      </c>
      <c r="J17" s="2"/>
      <c r="K17" s="8" t="n">
        <v>24807.7</v>
      </c>
      <c r="L17" s="2"/>
      <c r="M17" s="8" t="n">
        <v>244959</v>
      </c>
    </row>
    <row r="18" customFormat="false" ht="15" hidden="false" customHeight="false" outlineLevel="0" collapsed="false">
      <c r="A18" s="21" t="s">
        <v>19</v>
      </c>
      <c r="B18" s="2"/>
      <c r="C18" s="2"/>
      <c r="D18" s="2"/>
      <c r="E18" s="2"/>
      <c r="F18" s="2"/>
      <c r="G18" s="8" t="n">
        <v>458217.94</v>
      </c>
      <c r="H18" s="21"/>
      <c r="I18" s="8" t="n">
        <v>5367236.44</v>
      </c>
      <c r="J18" s="2"/>
      <c r="K18" s="8" t="n">
        <v>605193.95</v>
      </c>
      <c r="L18" s="21"/>
      <c r="M18" s="8" t="n">
        <v>5983546.86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8" t="n">
        <v>22144.59</v>
      </c>
      <c r="H19" s="2"/>
      <c r="I19" s="8" t="n">
        <v>165320.87</v>
      </c>
      <c r="J19" s="22"/>
      <c r="K19" s="8" t="n">
        <v>-30429.58</v>
      </c>
      <c r="L19" s="2"/>
      <c r="M19" s="8" t="n">
        <v>-29255.92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8" t="n">
        <v>0</v>
      </c>
      <c r="H20" s="21"/>
      <c r="I20" s="8" t="n">
        <v>1312.5</v>
      </c>
      <c r="J20" s="22"/>
      <c r="K20" s="8" t="n">
        <v>0</v>
      </c>
      <c r="L20" s="2"/>
      <c r="M20" s="8" t="n">
        <v>-552.74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8" t="n">
        <v>175179.67</v>
      </c>
      <c r="H21" s="2"/>
      <c r="I21" s="8" t="n">
        <v>1301160.96</v>
      </c>
      <c r="K21" s="8" t="n">
        <v>284219.36</v>
      </c>
      <c r="L21" s="2"/>
      <c r="M21" s="8" t="n">
        <v>1726277.28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8" t="n">
        <v>310240.31</v>
      </c>
      <c r="H22" s="2"/>
      <c r="I22" s="8" t="n">
        <v>2970906.22</v>
      </c>
      <c r="K22" s="8" t="n">
        <v>353566.08</v>
      </c>
      <c r="L22" s="2"/>
      <c r="M22" s="8" t="n">
        <v>3290145.79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8" t="n">
        <v>259833.39</v>
      </c>
      <c r="H23" s="2"/>
      <c r="I23" s="8" t="n">
        <v>2552941.93</v>
      </c>
      <c r="J23" s="2"/>
      <c r="K23" s="8" t="n">
        <v>298080</v>
      </c>
      <c r="L23" s="2"/>
      <c r="M23" s="8" t="n">
        <v>2750544.7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 t="s">
        <v>3</v>
      </c>
      <c r="F24" s="2"/>
      <c r="G24" s="8" t="n">
        <v>134956.2</v>
      </c>
      <c r="H24" s="2"/>
      <c r="I24" s="8" t="n">
        <v>1350678.25</v>
      </c>
      <c r="J24" s="2"/>
      <c r="K24" s="8" t="n">
        <v>141764.1</v>
      </c>
      <c r="L24" s="2"/>
      <c r="M24" s="8" t="n">
        <v>1384765.2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8" t="n">
        <v>29202.25</v>
      </c>
      <c r="H25" s="2"/>
      <c r="I25" s="8" t="n">
        <v>280073.6</v>
      </c>
      <c r="J25" s="2"/>
      <c r="K25" s="8" t="n">
        <v>27905.1</v>
      </c>
      <c r="L25" s="2"/>
      <c r="M25" s="8" t="n">
        <v>286759.25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8" t="n">
        <v>11258</v>
      </c>
      <c r="H26" s="2"/>
      <c r="I26" s="8" t="n">
        <v>111995</v>
      </c>
      <c r="J26" s="2"/>
      <c r="K26" s="8" t="n">
        <v>11037</v>
      </c>
      <c r="L26" s="2"/>
      <c r="M26" s="8" t="n">
        <v>110584.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 t="s">
        <v>3</v>
      </c>
      <c r="F27" s="2"/>
      <c r="G27" s="8" t="n">
        <v>14201.1</v>
      </c>
      <c r="H27" s="2"/>
      <c r="I27" s="8" t="n">
        <v>137552.63</v>
      </c>
      <c r="J27" s="2"/>
      <c r="K27" s="8" t="n">
        <v>15171.7</v>
      </c>
      <c r="L27" s="2"/>
      <c r="M27" s="8" t="n">
        <v>147092.33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8" t="n">
        <v>37421.55</v>
      </c>
      <c r="H28" s="2"/>
      <c r="I28" s="8" t="n">
        <v>378084.27</v>
      </c>
      <c r="J28" s="2"/>
      <c r="K28" s="8" t="n">
        <v>36599.55</v>
      </c>
      <c r="L28" s="2"/>
      <c r="M28" s="8" t="n">
        <v>366694.2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8" t="n">
        <v>420.4</v>
      </c>
      <c r="H29" s="2"/>
      <c r="I29" s="8" t="n">
        <v>8246.45</v>
      </c>
      <c r="J29" s="2"/>
      <c r="K29" s="8" t="n">
        <v>669.5</v>
      </c>
      <c r="L29" s="2"/>
      <c r="M29" s="8" t="n">
        <v>6695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8" t="n">
        <v>0</v>
      </c>
      <c r="H30" s="2"/>
      <c r="I30" s="8" t="n">
        <v>47872</v>
      </c>
      <c r="J30" s="2"/>
      <c r="K30" s="8" t="n">
        <v>0</v>
      </c>
      <c r="M30" s="8" t="n">
        <v>0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8" t="n">
        <v>0</v>
      </c>
      <c r="H31" s="2"/>
      <c r="I31" s="8" t="n">
        <v>9125</v>
      </c>
      <c r="J31" s="2"/>
      <c r="K31" s="8" t="n">
        <v>0</v>
      </c>
      <c r="L31" s="2"/>
      <c r="M31" s="8" t="n">
        <v>1636.88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8" t="n">
        <v>0</v>
      </c>
      <c r="H32" s="2"/>
      <c r="I32" s="8" t="n">
        <v>28164.24</v>
      </c>
      <c r="J32" s="2"/>
      <c r="K32" s="8" t="n">
        <v>14082.12</v>
      </c>
      <c r="L32" s="2"/>
      <c r="M32" s="8" t="n">
        <v>42246.36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8" t="n">
        <v>0</v>
      </c>
      <c r="H33" s="2"/>
      <c r="I33" s="8" t="n">
        <v>450</v>
      </c>
      <c r="J33" s="2"/>
      <c r="K33" s="8" t="n">
        <v>0</v>
      </c>
      <c r="L33" s="2"/>
      <c r="M33" s="8" t="n">
        <v>4383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8" t="n">
        <v>5312.5</v>
      </c>
      <c r="H34" s="2"/>
      <c r="I34" s="8" t="n">
        <v>10625</v>
      </c>
      <c r="J34" s="2"/>
      <c r="K34" s="8" t="n">
        <v>0</v>
      </c>
      <c r="L34" s="2"/>
      <c r="M34" s="8" t="n">
        <v>35062.5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8" t="n">
        <v>0</v>
      </c>
      <c r="H35" s="2"/>
      <c r="I35" s="8" t="n">
        <v>0</v>
      </c>
      <c r="J35" s="2"/>
      <c r="K35" s="8" t="n">
        <v>0</v>
      </c>
      <c r="L35" s="2"/>
      <c r="M35" s="8" t="n">
        <v>59085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9" t="s">
        <v>15</v>
      </c>
      <c r="H36" s="2"/>
      <c r="I36" s="19" t="s">
        <v>15</v>
      </c>
      <c r="J36" s="2"/>
      <c r="K36" s="9" t="s">
        <v>15</v>
      </c>
      <c r="L36" s="2"/>
      <c r="M36" s="19" t="s">
        <v>15</v>
      </c>
    </row>
    <row r="37" s="18" customFormat="true" ht="15.75" hidden="false" customHeight="false" outlineLevel="0" collapsed="false">
      <c r="A37" s="11"/>
      <c r="B37" s="10" t="s">
        <v>37</v>
      </c>
      <c r="C37" s="11"/>
      <c r="D37" s="11"/>
      <c r="E37" s="11"/>
      <c r="F37" s="11"/>
      <c r="G37" s="12" t="n">
        <f aca="false">SUM(G17:G34)</f>
        <v>1482871.75</v>
      </c>
      <c r="H37" s="23"/>
      <c r="I37" s="24" t="n">
        <f aca="false">SUM(I17:I34)</f>
        <v>14962347.31</v>
      </c>
      <c r="J37" s="25"/>
      <c r="K37" s="15" t="n">
        <f aca="false">SUM(K17:K35)</f>
        <v>1782666.58</v>
      </c>
      <c r="L37" s="26"/>
      <c r="M37" s="27" t="n">
        <f aca="false">SUM(M17:M35)</f>
        <v>16410669.26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9" t="s">
        <v>15</v>
      </c>
      <c r="H38" s="28"/>
      <c r="I38" s="19" t="s">
        <v>15</v>
      </c>
      <c r="J38" s="28"/>
      <c r="K38" s="9" t="s">
        <v>15</v>
      </c>
      <c r="L38" s="2"/>
      <c r="M38" s="19" t="s">
        <v>15</v>
      </c>
    </row>
    <row r="39" customFormat="false" ht="15" hidden="false" customHeight="false" outlineLevel="0" collapsed="false">
      <c r="A39" s="21" t="s">
        <v>38</v>
      </c>
      <c r="B39" s="2"/>
      <c r="C39" s="2"/>
      <c r="D39" s="2"/>
      <c r="E39" s="2"/>
      <c r="F39" s="2" t="s">
        <v>3</v>
      </c>
      <c r="G39" s="15" t="n">
        <f aca="false">G14-G37</f>
        <v>186956.78</v>
      </c>
      <c r="H39" s="2"/>
      <c r="I39" s="17" t="n">
        <f aca="false">I14-I37</f>
        <v>2490567.96</v>
      </c>
      <c r="J39" s="2"/>
      <c r="K39" s="15" t="n">
        <f aca="false">K14-K37</f>
        <v>-107264.35</v>
      </c>
      <c r="L39" s="2"/>
      <c r="M39" s="17" t="n">
        <f aca="false">M14-M37</f>
        <v>247172.460000001</v>
      </c>
    </row>
    <row r="40" customFormat="false" ht="15" hidden="false" customHeight="false" outlineLevel="0" collapsed="false">
      <c r="B40" s="7" t="s">
        <v>3</v>
      </c>
      <c r="C40" s="2"/>
      <c r="D40" s="2"/>
      <c r="E40" s="2"/>
      <c r="F40" s="2"/>
      <c r="G40" s="9" t="s">
        <v>15</v>
      </c>
      <c r="H40" s="2"/>
      <c r="I40" s="19" t="s">
        <v>15</v>
      </c>
      <c r="J40" s="2"/>
      <c r="K40" s="9" t="s">
        <v>15</v>
      </c>
      <c r="L40" s="2"/>
      <c r="M40" s="19" t="s">
        <v>15</v>
      </c>
    </row>
    <row r="41" customFormat="false" ht="15" hidden="false" customHeight="false" outlineLevel="0" collapsed="false">
      <c r="A41" s="6" t="s">
        <v>39</v>
      </c>
      <c r="B41" s="2"/>
      <c r="C41" s="2"/>
      <c r="D41" s="2"/>
      <c r="E41" s="2"/>
      <c r="F41" s="2"/>
      <c r="J41" s="2"/>
      <c r="K41" s="15"/>
      <c r="L41" s="2"/>
      <c r="M41" s="20" t="s">
        <v>3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8" t="n">
        <v>1535.68</v>
      </c>
      <c r="H42" s="2"/>
      <c r="I42" s="8" t="n">
        <v>15204.32</v>
      </c>
      <c r="J42" s="2"/>
      <c r="K42" s="8" t="n">
        <v>1629.27</v>
      </c>
      <c r="L42" s="2"/>
      <c r="M42" s="8" t="n">
        <v>16596.57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2"/>
      <c r="G43" s="8" t="n">
        <v>7505.84</v>
      </c>
      <c r="H43" s="2"/>
      <c r="I43" s="8" t="n">
        <v>76604.88</v>
      </c>
      <c r="J43" s="2"/>
      <c r="K43" s="8" t="n">
        <v>8067.49</v>
      </c>
      <c r="L43" s="2"/>
      <c r="M43" s="8" t="n">
        <v>79059.59</v>
      </c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2"/>
      <c r="G44" s="8" t="n">
        <v>1216.71</v>
      </c>
      <c r="H44" s="2"/>
      <c r="I44" s="8" t="n">
        <v>17692.16</v>
      </c>
      <c r="J44" s="2"/>
      <c r="K44" s="8" t="n">
        <v>3487.69</v>
      </c>
      <c r="L44" s="2"/>
      <c r="M44" s="8" t="n">
        <v>40522.35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8" t="n">
        <v>0</v>
      </c>
      <c r="H45" s="2"/>
      <c r="I45" s="8" t="n">
        <v>8950</v>
      </c>
      <c r="J45" s="2"/>
      <c r="K45" s="8" t="n">
        <v>0</v>
      </c>
      <c r="L45" s="2"/>
      <c r="M45" s="8" t="n">
        <v>8950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8" t="n">
        <v>0</v>
      </c>
      <c r="H46" s="2"/>
      <c r="I46" s="8" t="n">
        <v>4149.94</v>
      </c>
      <c r="J46" s="2"/>
      <c r="K46" s="8" t="n">
        <v>0</v>
      </c>
      <c r="L46" s="2"/>
      <c r="M46" s="8" t="n">
        <v>4149.94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8" t="n">
        <v>-77.45</v>
      </c>
      <c r="H47" s="2"/>
      <c r="I47" s="8" t="n">
        <v>0</v>
      </c>
      <c r="J47" s="2"/>
      <c r="K47" s="8" t="n">
        <v>0</v>
      </c>
      <c r="L47" s="2"/>
      <c r="M47" s="8" t="n">
        <v>2449.35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  <c r="G48" s="8" t="n">
        <v>0</v>
      </c>
      <c r="H48" s="2"/>
      <c r="I48" s="8" t="n">
        <v>0</v>
      </c>
      <c r="J48" s="2"/>
      <c r="K48" s="8" t="n">
        <v>0</v>
      </c>
      <c r="L48" s="2"/>
      <c r="M48" s="8" t="n">
        <v>18436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8" t="n">
        <v>825</v>
      </c>
      <c r="H49" s="2"/>
      <c r="I49" s="8" t="n">
        <v>88465.06</v>
      </c>
      <c r="J49" s="2"/>
      <c r="K49" s="8" t="n">
        <v>2708</v>
      </c>
      <c r="L49" s="2"/>
      <c r="M49" s="8" t="n">
        <v>53173.5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8" t="n">
        <v>0</v>
      </c>
      <c r="H50" s="2"/>
      <c r="I50" s="8" t="n">
        <v>8700</v>
      </c>
      <c r="J50" s="2"/>
      <c r="K50" s="8" t="n">
        <v>0</v>
      </c>
      <c r="L50" s="2"/>
      <c r="M50" s="8" t="n">
        <v>9150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2"/>
      <c r="G51" s="8" t="n">
        <v>32.9</v>
      </c>
      <c r="H51" s="2"/>
      <c r="I51" s="8" t="n">
        <v>712.06</v>
      </c>
      <c r="J51" s="2"/>
      <c r="K51" s="8" t="n">
        <v>0</v>
      </c>
      <c r="L51" s="2"/>
      <c r="M51" s="8" t="n">
        <v>272.76</v>
      </c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2"/>
      <c r="G52" s="8" t="n">
        <v>0</v>
      </c>
      <c r="H52" s="2"/>
      <c r="I52" s="8" t="n">
        <v>97.6</v>
      </c>
      <c r="J52" s="2"/>
      <c r="K52" s="8" t="n">
        <v>142</v>
      </c>
      <c r="L52" s="2"/>
      <c r="M52" s="8" t="n">
        <v>686.05</v>
      </c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8" t="n">
        <v>0</v>
      </c>
      <c r="H53" s="2"/>
      <c r="I53" s="8" t="n">
        <v>57290</v>
      </c>
      <c r="J53" s="2"/>
      <c r="K53" s="8" t="n">
        <v>0</v>
      </c>
      <c r="L53" s="2"/>
      <c r="M53" s="8" t="n">
        <v>0</v>
      </c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8" t="n">
        <v>4375</v>
      </c>
      <c r="H54" s="2"/>
      <c r="I54" s="8" t="n">
        <v>8750</v>
      </c>
      <c r="J54" s="2"/>
      <c r="K54" s="8" t="n">
        <v>0</v>
      </c>
      <c r="L54" s="2"/>
      <c r="M54" s="8" t="n">
        <v>17500</v>
      </c>
    </row>
    <row r="55" customFormat="false" ht="15" hidden="false" customHeight="false" outlineLevel="0" collapsed="false">
      <c r="A55" s="2" t="s">
        <v>53</v>
      </c>
      <c r="B55" s="2"/>
      <c r="C55" s="2"/>
      <c r="D55" s="2"/>
      <c r="E55" s="2"/>
      <c r="F55" s="2"/>
      <c r="G55" s="15" t="n">
        <v>17.56</v>
      </c>
      <c r="H55" s="2"/>
      <c r="I55" s="15" t="n">
        <v>145.31</v>
      </c>
      <c r="J55" s="2"/>
      <c r="K55" s="15" t="n">
        <v>0</v>
      </c>
      <c r="L55" s="2"/>
      <c r="M55" s="15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9" t="s">
        <v>15</v>
      </c>
      <c r="H56" s="2"/>
      <c r="I56" s="19" t="s">
        <v>15</v>
      </c>
      <c r="J56" s="2"/>
      <c r="K56" s="9" t="s">
        <v>15</v>
      </c>
      <c r="L56" s="2"/>
      <c r="M56" s="19" t="s">
        <v>15</v>
      </c>
    </row>
    <row r="57" s="18" customFormat="true" ht="15.75" hidden="false" customHeight="false" outlineLevel="0" collapsed="false">
      <c r="A57" s="11"/>
      <c r="B57" s="10" t="s">
        <v>54</v>
      </c>
      <c r="C57" s="11"/>
      <c r="D57" s="11"/>
      <c r="E57" s="11"/>
      <c r="F57" s="11"/>
      <c r="G57" s="12" t="n">
        <f aca="false">SUM(G42:G55)</f>
        <v>15431.24</v>
      </c>
      <c r="H57" s="29"/>
      <c r="I57" s="14" t="n">
        <f aca="false">SUM(I42:I55)</f>
        <v>286761.33</v>
      </c>
      <c r="J57" s="30"/>
      <c r="K57" s="15" t="n">
        <f aca="false">SUM(K42:K55)</f>
        <v>16034.45</v>
      </c>
      <c r="L57" s="31"/>
      <c r="M57" s="17" t="n">
        <f aca="false">SUM(M42:M55)</f>
        <v>250946.11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9" t="s">
        <v>15</v>
      </c>
      <c r="H58" s="28"/>
      <c r="I58" s="19" t="s">
        <v>15</v>
      </c>
      <c r="J58" s="28"/>
      <c r="K58" s="9" t="s">
        <v>15</v>
      </c>
      <c r="L58" s="28"/>
      <c r="M58" s="19" t="s">
        <v>15</v>
      </c>
    </row>
    <row r="59" customFormat="false" ht="15" hidden="false" customHeight="false" outlineLevel="0" collapsed="false">
      <c r="A59" s="2" t="s">
        <v>55</v>
      </c>
      <c r="B59" s="2"/>
      <c r="C59" s="2"/>
      <c r="D59" s="2"/>
      <c r="E59" s="2"/>
      <c r="F59" s="2"/>
      <c r="G59" s="15" t="n">
        <f aca="false">G39-G57</f>
        <v>171525.54</v>
      </c>
      <c r="H59" s="32"/>
      <c r="I59" s="20" t="n">
        <f aca="false">I39-I57</f>
        <v>2203806.63</v>
      </c>
      <c r="J59" s="32"/>
      <c r="K59" s="15" t="n">
        <f aca="false">K39-K57</f>
        <v>-123298.8</v>
      </c>
      <c r="L59" s="32"/>
      <c r="M59" s="20" t="n">
        <f aca="false">M39-M57</f>
        <v>-3773.64999999909</v>
      </c>
    </row>
    <row r="60" customFormat="false" ht="15" hidden="false" customHeight="false" outlineLevel="0" collapsed="false">
      <c r="A60" s="2" t="s">
        <v>56</v>
      </c>
      <c r="B60" s="2"/>
      <c r="C60" s="2"/>
      <c r="D60" s="2"/>
      <c r="E60" s="2"/>
      <c r="F60" s="2"/>
      <c r="G60" s="17" t="n">
        <v>13538748</v>
      </c>
      <c r="H60" s="2"/>
      <c r="I60" s="17" t="n">
        <v>11506467.25</v>
      </c>
      <c r="J60" s="28"/>
      <c r="K60" s="17" t="n">
        <v>13204987</v>
      </c>
      <c r="L60" s="2"/>
      <c r="M60" s="17" t="n">
        <v>13085462</v>
      </c>
    </row>
    <row r="61" customFormat="false" ht="15" hidden="false" customHeight="false" outlineLevel="0" collapsed="false">
      <c r="A61" s="2" t="s">
        <v>3</v>
      </c>
      <c r="B61" s="2"/>
      <c r="C61" s="2"/>
      <c r="D61" s="2"/>
      <c r="E61" s="2"/>
      <c r="F61" s="2"/>
      <c r="G61" s="9" t="s">
        <v>15</v>
      </c>
      <c r="H61" s="2"/>
      <c r="I61" s="19" t="s">
        <v>15</v>
      </c>
      <c r="J61" s="2"/>
      <c r="K61" s="33" t="s">
        <v>15</v>
      </c>
      <c r="L61" s="2"/>
      <c r="M61" s="19" t="s">
        <v>15</v>
      </c>
    </row>
    <row r="62" s="18" customFormat="true" ht="15.75" hidden="false" customHeight="false" outlineLevel="0" collapsed="false">
      <c r="A62" s="10" t="s">
        <v>57</v>
      </c>
      <c r="B62" s="10"/>
      <c r="C62" s="10"/>
      <c r="D62" s="10"/>
      <c r="E62" s="10"/>
      <c r="F62" s="34" t="s">
        <v>11</v>
      </c>
      <c r="G62" s="14" t="n">
        <f aca="false">SUM(G59:G61)</f>
        <v>13710273.54</v>
      </c>
      <c r="H62" s="34" t="s">
        <v>11</v>
      </c>
      <c r="I62" s="14" t="n">
        <f aca="false">SUM(I59:I61)</f>
        <v>13710273.88</v>
      </c>
      <c r="J62" s="34" t="s">
        <v>11</v>
      </c>
      <c r="K62" s="17" t="n">
        <f aca="false">SUM(K59:K61)</f>
        <v>13081688.2</v>
      </c>
      <c r="L62" s="7" t="s">
        <v>11</v>
      </c>
      <c r="M62" s="17" t="n">
        <f aca="false">SUM(M59:M61)</f>
        <v>13081688.35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33" t="s">
        <v>58</v>
      </c>
      <c r="H63" s="2"/>
      <c r="I63" s="35" t="s">
        <v>58</v>
      </c>
      <c r="J63" s="2"/>
      <c r="K63" s="33" t="s">
        <v>58</v>
      </c>
      <c r="L63" s="2"/>
      <c r="M63" s="35" t="s">
        <v>58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36"/>
      <c r="H64" s="2"/>
      <c r="I64" s="37"/>
      <c r="J64" s="2"/>
      <c r="K64" s="33"/>
      <c r="L64" s="2"/>
      <c r="M64" s="19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36"/>
      <c r="H65" s="2"/>
      <c r="I65" s="37"/>
      <c r="J65" s="2"/>
      <c r="K65" s="36"/>
      <c r="L65" s="2"/>
      <c r="M65" s="37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36"/>
      <c r="H66" s="2"/>
      <c r="I66" s="37"/>
      <c r="J66" s="2"/>
      <c r="K66" s="36"/>
      <c r="L66" s="2"/>
      <c r="M66" s="37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36"/>
      <c r="H67" s="2"/>
      <c r="I67" s="37"/>
      <c r="J67" s="2"/>
      <c r="K67" s="36"/>
      <c r="L67" s="2"/>
      <c r="M67" s="37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6"/>
      <c r="H68" s="2"/>
      <c r="I68" s="2"/>
      <c r="J68" s="2"/>
      <c r="K68" s="36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36"/>
      <c r="H69" s="2"/>
      <c r="I69" s="2"/>
      <c r="J69" s="2"/>
      <c r="K69" s="36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36"/>
      <c r="H70" s="2"/>
      <c r="I70" s="2"/>
      <c r="J70" s="2"/>
      <c r="K70" s="36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36"/>
      <c r="H71" s="2"/>
      <c r="I71" s="2"/>
      <c r="J71" s="2"/>
      <c r="K71" s="36"/>
      <c r="L71" s="2"/>
      <c r="M71" s="2"/>
    </row>
    <row r="72" customFormat="false" ht="15" hidden="false" customHeight="false" outlineLevel="0" collapsed="false">
      <c r="B72" s="3"/>
      <c r="D72" s="3"/>
      <c r="F72" s="3"/>
      <c r="G72" s="38"/>
      <c r="H72" s="3"/>
      <c r="I72" s="39"/>
      <c r="J72" s="3"/>
      <c r="K72" s="38"/>
      <c r="L72" s="2"/>
      <c r="M72" s="39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6"/>
      <c r="H73" s="2"/>
      <c r="I73" s="22"/>
      <c r="J73" s="2"/>
      <c r="K73" s="36"/>
      <c r="L73" s="2"/>
      <c r="M73" s="22"/>
    </row>
    <row r="74" customFormat="false" ht="12.75" hidden="false" customHeight="false" outlineLevel="0" collapsed="false">
      <c r="G74" s="40"/>
      <c r="K74" s="40"/>
    </row>
    <row r="75" customFormat="false" ht="12.75" hidden="false" customHeight="false" outlineLevel="0" collapsed="false">
      <c r="G75" s="40"/>
      <c r="K75" s="40"/>
    </row>
    <row r="76" customFormat="false" ht="12.75" hidden="false" customHeight="false" outlineLevel="0" collapsed="false">
      <c r="G76" s="40"/>
      <c r="I76" s="0" t="s">
        <v>3</v>
      </c>
      <c r="K76" s="40"/>
      <c r="M76" s="0" t="s">
        <v>3</v>
      </c>
    </row>
    <row r="77" customFormat="false" ht="12.75" hidden="false" customHeight="false" outlineLevel="0" collapsed="false">
      <c r="G77" s="40"/>
      <c r="K77" s="40"/>
    </row>
    <row r="78" customFormat="false" ht="12.75" hidden="false" customHeight="false" outlineLevel="0" collapsed="false">
      <c r="G78" s="40"/>
      <c r="K78" s="40"/>
    </row>
    <row r="79" customFormat="false" ht="12.75" hidden="false" customHeight="false" outlineLevel="0" collapsed="false">
      <c r="G79" s="40"/>
      <c r="K79" s="40"/>
    </row>
    <row r="80" customFormat="false" ht="12.75" hidden="false" customHeight="false" outlineLevel="0" collapsed="false">
      <c r="G80" s="40"/>
      <c r="K80" s="40"/>
    </row>
    <row r="81" customFormat="false" ht="12.75" hidden="false" customHeight="false" outlineLevel="0" collapsed="false">
      <c r="G81" s="40"/>
      <c r="K81" s="40"/>
    </row>
    <row r="82" customFormat="false" ht="12.75" hidden="false" customHeight="false" outlineLevel="0" collapsed="false">
      <c r="G82" s="40"/>
      <c r="K82" s="40"/>
    </row>
    <row r="83" customFormat="false" ht="12.75" hidden="false" customHeight="false" outlineLevel="0" collapsed="false">
      <c r="G83" s="40"/>
      <c r="K83" s="40"/>
    </row>
    <row r="84" customFormat="false" ht="12.75" hidden="false" customHeight="false" outlineLevel="0" collapsed="false">
      <c r="G84" s="40"/>
      <c r="K84" s="40"/>
    </row>
    <row r="85" customFormat="false" ht="12.75" hidden="false" customHeight="false" outlineLevel="0" collapsed="false">
      <c r="G85" s="40"/>
      <c r="K85" s="40"/>
    </row>
    <row r="86" customFormat="false" ht="12.75" hidden="false" customHeight="false" outlineLevel="0" collapsed="false">
      <c r="G86" s="40"/>
      <c r="K86" s="40"/>
    </row>
    <row r="87" customFormat="false" ht="12.75" hidden="false" customHeight="false" outlineLevel="0" collapsed="false">
      <c r="G87" s="40"/>
      <c r="K87" s="40"/>
    </row>
    <row r="88" customFormat="false" ht="12.75" hidden="false" customHeight="false" outlineLevel="0" collapsed="false">
      <c r="G88" s="40"/>
      <c r="K88" s="40"/>
    </row>
    <row r="89" customFormat="false" ht="12.75" hidden="false" customHeight="false" outlineLevel="0" collapsed="false">
      <c r="G89" s="40"/>
      <c r="K89" s="40"/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5" right="0.2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5-15T00:16:45Z</cp:lastPrinted>
  <dcterms:modified xsi:type="dcterms:W3CDTF">2010-05-15T00:18:08Z</dcterms:modified>
  <cp:revision>0</cp:revision>
  <dc:subject/>
  <dc:title/>
</cp:coreProperties>
</file>