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4/30/2010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April 30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5621090.91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3957267.75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4795083.34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0246.37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433688.37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081688.37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433688.37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4-17T21:53:24Z</cp:lastPrinted>
  <dcterms:modified xsi:type="dcterms:W3CDTF">2010-05-14T23:46:01Z</dcterms:modified>
  <cp:revision>0</cp:revision>
  <dc:subject/>
  <dc:title/>
</cp:coreProperties>
</file>