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2/28/2010</t>
  </si>
  <si>
    <t xml:space="preserve"> 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January 31, 2010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B8" activeCellId="0" sqref="B8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3166727.99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4257892.4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7066362.89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60246.37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14551229.65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1352000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f aca="false">SUM(F22:F24)</f>
        <v>1352000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13199229.65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14551229.65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0-03-21T19:43:30Z</cp:lastPrinted>
  <dcterms:modified xsi:type="dcterms:W3CDTF">2010-03-21T19:46:21Z</dcterms:modified>
  <cp:revision>0</cp:revision>
  <dc:subject/>
  <dc:title/>
</cp:coreProperties>
</file>