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1/30/2009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November 30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F13" activeCellId="0" sqref="F13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2827095.91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4745775.81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6793177.04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1883.25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427932.01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135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135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292932.01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427932.01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2-18T22:40:02Z</cp:lastPrinted>
  <dcterms:modified xsi:type="dcterms:W3CDTF">2009-12-18T22:40:14Z</dcterms:modified>
  <cp:revision>0</cp:revision>
  <dc:subject/>
  <dc:title/>
</cp:coreProperties>
</file>