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EVERETT SCHOOL EMPLOYEE BENEFIT TRUST</t>
  </si>
  <si>
    <t xml:space="preserve"> STATEMENT OF OPERATIONS AND FUND BALANCE</t>
  </si>
  <si>
    <t xml:space="preserve">For the Year Ended June 30, 2012</t>
  </si>
  <si>
    <t xml:space="preserve">Current Month</t>
  </si>
  <si>
    <t xml:space="preserve">2011-2012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</t>
  </si>
  <si>
    <t xml:space="preserve">   HealthForce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11</t>
  </si>
  <si>
    <t xml:space="preserve">           Fund Balance 10/31/2011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 MT"/>
      <family val="0"/>
    </font>
    <font>
      <sz val="12"/>
      <name val="Arial"/>
      <family val="2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6" activeCellId="0" sqref="C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76389.51</v>
      </c>
      <c r="H8" s="7" t="s">
        <v>8</v>
      </c>
      <c r="I8" s="8" t="n">
        <v>5547919.69</v>
      </c>
      <c r="J8" s="7"/>
      <c r="K8" s="9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71449.03</v>
      </c>
      <c r="H9" s="2"/>
      <c r="I9" s="8" t="n">
        <v>1120575.49</v>
      </c>
      <c r="J9" s="2"/>
      <c r="K9" s="9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96.13</v>
      </c>
      <c r="H10" s="2"/>
      <c r="I10" s="8" t="n">
        <v>185.44</v>
      </c>
      <c r="J10" s="2"/>
      <c r="K10" s="9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33147.27</v>
      </c>
      <c r="H11" s="2"/>
      <c r="I11" s="8" t="n">
        <v>82149.42</v>
      </c>
      <c r="J11" s="2"/>
      <c r="K11" s="9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8" t="n">
        <v>-14387.4</v>
      </c>
      <c r="H12" s="2"/>
      <c r="I12" s="8" t="n">
        <v>50120.08</v>
      </c>
      <c r="J12" s="2"/>
      <c r="K12" s="9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0" t="s">
        <v>13</v>
      </c>
      <c r="H13" s="2"/>
      <c r="I13" s="10" t="s">
        <v>13</v>
      </c>
      <c r="J13" s="2"/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11" t="n">
        <f aca="false">SUM(G8:G13)</f>
        <v>1666694.54</v>
      </c>
      <c r="H14" s="12"/>
      <c r="I14" s="8" t="n">
        <f aca="false">SUM(I8:I13)</f>
        <v>6800950.12</v>
      </c>
      <c r="J14" s="1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0" t="s">
        <v>13</v>
      </c>
      <c r="H15" s="2"/>
      <c r="I15" s="13" t="s">
        <v>13</v>
      </c>
      <c r="J15" s="2"/>
    </row>
    <row r="16" customFormat="false" ht="15" hidden="false" customHeight="false" outlineLevel="0" collapsed="false">
      <c r="A16" s="5" t="s">
        <v>15</v>
      </c>
      <c r="B16" s="2"/>
      <c r="C16" s="2"/>
      <c r="D16" s="2"/>
      <c r="E16" s="2" t="s">
        <v>16</v>
      </c>
      <c r="F16" s="2"/>
      <c r="G16" s="11"/>
      <c r="H16" s="2"/>
      <c r="I16" s="14" t="s">
        <v>16</v>
      </c>
      <c r="J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8" t="n">
        <v>22524.3</v>
      </c>
      <c r="H17" s="2"/>
      <c r="I17" s="8" t="n">
        <v>93385.8</v>
      </c>
      <c r="J17" s="2"/>
      <c r="K17" s="9"/>
    </row>
    <row r="18" customFormat="false" ht="15" hidden="false" customHeight="false" outlineLevel="0" collapsed="false">
      <c r="A18" s="15" t="s">
        <v>18</v>
      </c>
      <c r="B18" s="2"/>
      <c r="C18" s="2"/>
      <c r="D18" s="2"/>
      <c r="E18" s="2"/>
      <c r="F18" s="2"/>
      <c r="G18" s="8" t="n">
        <v>603044.09</v>
      </c>
      <c r="H18" s="15"/>
      <c r="I18" s="8" t="n">
        <v>3345487.46</v>
      </c>
      <c r="J18" s="2"/>
      <c r="K18" s="9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38896.92</v>
      </c>
      <c r="H19" s="2"/>
      <c r="I19" s="8" t="n">
        <v>-256081.13</v>
      </c>
      <c r="J19" s="16"/>
      <c r="K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227972.78</v>
      </c>
      <c r="H20" s="2"/>
      <c r="I20" s="8" t="n">
        <v>842019.15</v>
      </c>
      <c r="K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91241.68</v>
      </c>
      <c r="H21" s="2"/>
      <c r="I21" s="8" t="n">
        <v>1552861.47</v>
      </c>
      <c r="J21" s="2"/>
      <c r="K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356018.93</v>
      </c>
      <c r="H22" s="2"/>
      <c r="I22" s="8" t="n">
        <v>1442095.83</v>
      </c>
      <c r="J22" s="2"/>
      <c r="K22" s="9"/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6</v>
      </c>
      <c r="F23" s="2"/>
      <c r="G23" s="8" t="n">
        <v>129152.65</v>
      </c>
      <c r="H23" s="2"/>
      <c r="I23" s="8" t="n">
        <v>544003.45</v>
      </c>
      <c r="J23" s="2"/>
      <c r="K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9586.9</v>
      </c>
      <c r="H24" s="2"/>
      <c r="I24" s="8" t="n">
        <v>115493.7</v>
      </c>
      <c r="J24" s="2"/>
      <c r="K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0471.5</v>
      </c>
      <c r="H25" s="2"/>
      <c r="I25" s="8" t="n">
        <v>42672.5</v>
      </c>
      <c r="J25" s="2"/>
      <c r="K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6</v>
      </c>
      <c r="F26" s="2"/>
      <c r="G26" s="8" t="n">
        <v>16031.76</v>
      </c>
      <c r="H26" s="2"/>
      <c r="I26" s="8" t="n">
        <v>65051.67</v>
      </c>
      <c r="J26" s="2"/>
      <c r="K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4544.55</v>
      </c>
      <c r="H27" s="2"/>
      <c r="I27" s="8" t="n">
        <v>141260.7</v>
      </c>
      <c r="J27" s="2"/>
      <c r="K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712.8</v>
      </c>
      <c r="H28" s="2"/>
      <c r="I28" s="8" t="n">
        <v>2851.2</v>
      </c>
      <c r="J28" s="2"/>
      <c r="K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410.63</v>
      </c>
      <c r="H29" s="2"/>
      <c r="I29" s="8" t="n">
        <v>3218.48</v>
      </c>
      <c r="J29" s="2"/>
      <c r="K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14082.12</v>
      </c>
      <c r="H30" s="2"/>
      <c r="I30" s="8" t="n">
        <v>28164.24</v>
      </c>
      <c r="J30" s="2"/>
      <c r="K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0</v>
      </c>
      <c r="J31" s="2"/>
      <c r="K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8956</v>
      </c>
      <c r="H32" s="2"/>
      <c r="I32" s="8" t="n">
        <v>13344</v>
      </c>
      <c r="J32" s="2"/>
      <c r="K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0</v>
      </c>
      <c r="J33" s="2"/>
      <c r="K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3</v>
      </c>
      <c r="H34" s="2"/>
      <c r="I34" s="13" t="s">
        <v>13</v>
      </c>
      <c r="J34" s="2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1" t="n">
        <f aca="false">SUM(G17:G33)</f>
        <v>1883647.61</v>
      </c>
      <c r="H35" s="17"/>
      <c r="I35" s="18" t="n">
        <f aca="false">SUM(I17:I34)</f>
        <v>7975828.52</v>
      </c>
      <c r="J35" s="1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3</v>
      </c>
      <c r="H36" s="2"/>
      <c r="I36" s="13" t="s">
        <v>13</v>
      </c>
      <c r="J36" s="2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6</v>
      </c>
      <c r="G37" s="11" t="n">
        <f aca="false">G14-G35</f>
        <v>-216953.07</v>
      </c>
      <c r="H37" s="2"/>
      <c r="I37" s="8" t="n">
        <f aca="false">I14-I35</f>
        <v>-1174878.4</v>
      </c>
      <c r="J37" s="2"/>
    </row>
    <row r="38" customFormat="false" ht="15" hidden="false" customHeight="false" outlineLevel="0" collapsed="false">
      <c r="B38" s="7" t="s">
        <v>16</v>
      </c>
      <c r="C38" s="2"/>
      <c r="D38" s="2"/>
      <c r="E38" s="2"/>
      <c r="F38" s="2"/>
      <c r="G38" s="10" t="s">
        <v>13</v>
      </c>
      <c r="H38" s="2"/>
      <c r="I38" s="13" t="s">
        <v>13</v>
      </c>
      <c r="J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1"/>
      <c r="H39" s="2"/>
      <c r="I39" s="14" t="s">
        <v>16</v>
      </c>
      <c r="J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702.63</v>
      </c>
      <c r="H40" s="2"/>
      <c r="I40" s="8" t="n">
        <v>6726.03</v>
      </c>
      <c r="J40" s="2"/>
      <c r="K40" s="9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456.27</v>
      </c>
      <c r="H41" s="2"/>
      <c r="I41" s="8" t="n">
        <v>38112.52</v>
      </c>
      <c r="J41" s="2"/>
      <c r="K41" s="9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771.78</v>
      </c>
      <c r="H42" s="2"/>
      <c r="I42" s="8" t="n">
        <v>2175.48</v>
      </c>
      <c r="J42" s="2"/>
      <c r="K42" s="9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3589.15</v>
      </c>
      <c r="J43" s="2"/>
      <c r="K43" s="9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2074.97</v>
      </c>
      <c r="J44" s="2"/>
      <c r="K44" s="9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62.32</v>
      </c>
      <c r="H45" s="2"/>
      <c r="I45" s="8" t="n">
        <v>1661.13</v>
      </c>
      <c r="J45" s="2"/>
      <c r="K45" s="9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4553</v>
      </c>
      <c r="J46" s="2"/>
      <c r="K46" s="9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1930.5</v>
      </c>
      <c r="H47" s="2"/>
      <c r="I47" s="8" t="n">
        <v>12757.5</v>
      </c>
      <c r="J47" s="2"/>
      <c r="K47" s="9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0</v>
      </c>
      <c r="J48" s="2"/>
      <c r="K48" s="9"/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68.65</v>
      </c>
      <c r="J49" s="2"/>
      <c r="K49" s="9"/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2813.31</v>
      </c>
      <c r="J50" s="2"/>
      <c r="K50" s="9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16869</v>
      </c>
      <c r="H51" s="2"/>
      <c r="I51" s="8" t="n">
        <v>68733</v>
      </c>
      <c r="J51" s="2"/>
      <c r="K51" s="9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8750</v>
      </c>
      <c r="J52" s="2"/>
      <c r="K52" s="9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8" t="n">
        <v>13</v>
      </c>
      <c r="H53" s="2"/>
      <c r="I53" s="8" t="n">
        <v>13</v>
      </c>
      <c r="J53" s="2"/>
      <c r="K53" s="9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3</v>
      </c>
      <c r="H54" s="2"/>
      <c r="I54" s="13" t="s">
        <v>13</v>
      </c>
      <c r="J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1" t="n">
        <f aca="false">SUM(G40:G53)</f>
        <v>29805.5</v>
      </c>
      <c r="H55" s="20"/>
      <c r="I55" s="8" t="n">
        <f aca="false">SUM(I40:I54)</f>
        <v>152027.74</v>
      </c>
      <c r="J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3</v>
      </c>
      <c r="H56" s="22"/>
      <c r="I56" s="13" t="s">
        <v>13</v>
      </c>
      <c r="J56" s="22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1" t="n">
        <f aca="false">G37-G55</f>
        <v>-246758.57</v>
      </c>
      <c r="H57" s="19"/>
      <c r="I57" s="14" t="n">
        <f aca="false">I37-I55</f>
        <v>-1326906.14</v>
      </c>
      <c r="J57" s="19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8" t="n">
        <v>8732953</v>
      </c>
      <c r="H58" s="2"/>
      <c r="I58" s="8" t="n">
        <v>9813100.38</v>
      </c>
      <c r="J58" s="2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3" t="s">
        <v>13</v>
      </c>
      <c r="H59" s="2"/>
      <c r="I59" s="13" t="s">
        <v>13</v>
      </c>
      <c r="J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8" t="n">
        <f aca="false">SUM(G57:G59)</f>
        <v>8486194.43</v>
      </c>
      <c r="H60" s="7" t="s">
        <v>8</v>
      </c>
      <c r="I60" s="8" t="n">
        <f aca="false">SUM(I57:I59)</f>
        <v>8486194.24</v>
      </c>
      <c r="J60" s="7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3" t="s">
        <v>55</v>
      </c>
      <c r="H61" s="2"/>
      <c r="I61" s="24" t="s">
        <v>55</v>
      </c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5"/>
      <c r="H62" s="2"/>
      <c r="I62" s="26" t="s">
        <v>16</v>
      </c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5"/>
      <c r="H63" s="2"/>
      <c r="I63" s="26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5"/>
      <c r="H64" s="2"/>
      <c r="I64" s="26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5"/>
      <c r="H65" s="2"/>
      <c r="I65" s="26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5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5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5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5"/>
      <c r="H69" s="2"/>
      <c r="I69" s="2"/>
      <c r="J69" s="2"/>
    </row>
    <row r="70" customFormat="false" ht="15" hidden="false" customHeight="false" outlineLevel="0" collapsed="false">
      <c r="B70" s="6"/>
      <c r="D70" s="6"/>
      <c r="F70" s="6"/>
      <c r="G70" s="27"/>
      <c r="H70" s="6"/>
      <c r="I70" s="28"/>
      <c r="J70" s="6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5"/>
      <c r="H71" s="2"/>
      <c r="I71" s="16"/>
      <c r="J71" s="2"/>
    </row>
    <row r="72" customFormat="false" ht="12.75" hidden="false" customHeight="false" outlineLevel="0" collapsed="false">
      <c r="G72" s="29"/>
    </row>
    <row r="73" customFormat="false" ht="12.75" hidden="false" customHeight="false" outlineLevel="0" collapsed="false">
      <c r="G73" s="29"/>
    </row>
    <row r="74" customFormat="false" ht="12.75" hidden="false" customHeight="false" outlineLevel="0" collapsed="false">
      <c r="G74" s="29"/>
      <c r="I74" s="0" t="s">
        <v>16</v>
      </c>
    </row>
    <row r="75" customFormat="false" ht="12.75" hidden="false" customHeight="false" outlineLevel="0" collapsed="false">
      <c r="G75" s="29"/>
    </row>
    <row r="76" customFormat="false" ht="12.75" hidden="false" customHeight="false" outlineLevel="0" collapsed="false">
      <c r="G76" s="29"/>
    </row>
    <row r="77" customFormat="false" ht="12.75" hidden="false" customHeight="false" outlineLevel="0" collapsed="false">
      <c r="G77" s="29"/>
    </row>
    <row r="78" customFormat="false" ht="12.75" hidden="false" customHeight="false" outlineLevel="0" collapsed="false">
      <c r="G78" s="29"/>
    </row>
    <row r="79" customFormat="false" ht="12.75" hidden="false" customHeight="false" outlineLevel="0" collapsed="false">
      <c r="G79" s="29"/>
    </row>
    <row r="80" customFormat="false" ht="12.75" hidden="false" customHeight="false" outlineLevel="0" collapsed="false">
      <c r="G80" s="29"/>
    </row>
    <row r="81" customFormat="false" ht="12.75" hidden="false" customHeight="false" outlineLevel="0" collapsed="false">
      <c r="G81" s="29"/>
    </row>
    <row r="82" customFormat="false" ht="12.75" hidden="false" customHeight="false" outlineLevel="0" collapsed="false">
      <c r="G82" s="29"/>
    </row>
    <row r="83" customFormat="false" ht="12.75" hidden="false" customHeight="false" outlineLevel="0" collapsed="false">
      <c r="G83" s="29"/>
    </row>
    <row r="84" customFormat="false" ht="12.75" hidden="false" customHeight="false" outlineLevel="0" collapsed="false">
      <c r="G84" s="29"/>
    </row>
    <row r="85" customFormat="false" ht="12.75" hidden="false" customHeight="false" outlineLevel="0" collapsed="false">
      <c r="G85" s="29"/>
    </row>
    <row r="86" customFormat="false" ht="12.75" hidden="false" customHeight="false" outlineLevel="0" collapsed="false">
      <c r="G86" s="29"/>
    </row>
    <row r="87" customFormat="false" ht="12.75" hidden="false" customHeight="false" outlineLevel="0" collapsed="false">
      <c r="G87" s="2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1-11-23T17:54:20Z</cp:lastPrinted>
  <dcterms:modified xsi:type="dcterms:W3CDTF">2011-11-23T17:54:34Z</dcterms:modified>
  <cp:revision>0</cp:revision>
  <dc:subject/>
  <dc:title/>
</cp:coreProperties>
</file>