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EVERETT SCHOOL EMPLOYEE BENEFIT TRUST</t>
  </si>
  <si>
    <t xml:space="preserve"> STATEMENT OF OPERATIONS AND FUND BALANCE</t>
  </si>
  <si>
    <t xml:space="preserve">For the Year Ended June 30, 2011 and June 30, 2012</t>
  </si>
  <si>
    <t xml:space="preserve">FOR COMPARISON ONLY</t>
  </si>
  <si>
    <t xml:space="preserve">Current Month</t>
  </si>
  <si>
    <t xml:space="preserve">2010-2011</t>
  </si>
  <si>
    <t xml:space="preserve">2011-2012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</t>
  </si>
  <si>
    <t xml:space="preserve">   HealthForce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10 and 10/1/11</t>
  </si>
  <si>
    <t xml:space="preserve">           Fund Balance 10/31/2010 and 10/31/2011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2"/>
      <c r="K7" s="3"/>
      <c r="L7" s="3"/>
      <c r="M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 t="s">
        <v>4</v>
      </c>
      <c r="H8" s="2"/>
      <c r="I8" s="5" t="s">
        <v>5</v>
      </c>
      <c r="J8" s="2"/>
      <c r="K8" s="4" t="s">
        <v>4</v>
      </c>
      <c r="L8" s="2"/>
      <c r="M8" s="5" t="s">
        <v>6</v>
      </c>
    </row>
    <row r="9" customFormat="false" ht="15" hidden="false" customHeight="false" outlineLevel="0" collapsed="false">
      <c r="A9" s="6" t="s">
        <v>7</v>
      </c>
      <c r="B9" s="2"/>
      <c r="C9" s="2"/>
      <c r="D9" s="2"/>
      <c r="E9" s="2"/>
      <c r="F9" s="2"/>
      <c r="G9" s="7" t="s">
        <v>8</v>
      </c>
      <c r="H9" s="2"/>
      <c r="I9" s="2"/>
      <c r="J9" s="2"/>
      <c r="K9" s="7" t="s">
        <v>8</v>
      </c>
      <c r="L9" s="2"/>
      <c r="M9" s="2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8" t="s">
        <v>10</v>
      </c>
      <c r="G10" s="9" t="n">
        <v>1402382.81</v>
      </c>
      <c r="H10" s="8" t="s">
        <v>10</v>
      </c>
      <c r="I10" s="9" t="n">
        <v>5577800.6</v>
      </c>
      <c r="J10" s="8" t="s">
        <v>10</v>
      </c>
      <c r="K10" s="10" t="n">
        <v>1376389.51</v>
      </c>
      <c r="L10" s="8" t="s">
        <v>10</v>
      </c>
      <c r="M10" s="10" t="n">
        <v>5547919.69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9" t="n">
        <v>222828.67</v>
      </c>
      <c r="H11" s="2"/>
      <c r="I11" s="9" t="n">
        <v>894970.4</v>
      </c>
      <c r="J11" s="2"/>
      <c r="K11" s="10" t="n">
        <v>271449.03</v>
      </c>
      <c r="L11" s="2"/>
      <c r="M11" s="10" t="n">
        <v>1120575.49</v>
      </c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9" t="n">
        <v>552.13</v>
      </c>
      <c r="H12" s="2"/>
      <c r="I12" s="9" t="n">
        <v>4012.6</v>
      </c>
      <c r="J12" s="2"/>
      <c r="K12" s="10" t="n">
        <v>96.13</v>
      </c>
      <c r="L12" s="2"/>
      <c r="M12" s="10" t="n">
        <v>185.44</v>
      </c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9" t="n">
        <v>34680.33</v>
      </c>
      <c r="H13" s="2"/>
      <c r="I13" s="9" t="n">
        <v>86829.68</v>
      </c>
      <c r="J13" s="2"/>
      <c r="K13" s="10" t="n">
        <v>33147.27</v>
      </c>
      <c r="L13" s="2"/>
      <c r="M13" s="10" t="n">
        <v>82149.42</v>
      </c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9" t="n">
        <v>-6981.35</v>
      </c>
      <c r="H14" s="2"/>
      <c r="I14" s="9" t="n">
        <v>-36710.02</v>
      </c>
      <c r="J14" s="2"/>
      <c r="K14" s="10" t="n">
        <v>-14387.4</v>
      </c>
      <c r="L14" s="2"/>
      <c r="M14" s="10" t="n">
        <v>50120.08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1" t="s">
        <v>15</v>
      </c>
      <c r="H15" s="2"/>
      <c r="I15" s="11" t="s">
        <v>15</v>
      </c>
      <c r="J15" s="2"/>
      <c r="K15" s="11" t="s">
        <v>15</v>
      </c>
      <c r="L15" s="2"/>
      <c r="M15" s="11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12" t="n">
        <f aca="false">SUM(G10:G15)</f>
        <v>1653462.59</v>
      </c>
      <c r="H16" s="13"/>
      <c r="I16" s="10" t="n">
        <f aca="false">SUM(I10:I15)</f>
        <v>6526903.26</v>
      </c>
      <c r="J16" s="2"/>
      <c r="K16" s="12" t="n">
        <f aca="false">SUM(K10:K15)</f>
        <v>1666694.54</v>
      </c>
      <c r="L16" s="13"/>
      <c r="M16" s="10" t="n">
        <f aca="false">SUM(M10:M15)</f>
        <v>6800950.12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1" t="s">
        <v>15</v>
      </c>
      <c r="H17" s="2"/>
      <c r="I17" s="14" t="s">
        <v>15</v>
      </c>
      <c r="J17" s="2"/>
      <c r="K17" s="11" t="s">
        <v>15</v>
      </c>
      <c r="L17" s="2"/>
      <c r="M17" s="14" t="s">
        <v>15</v>
      </c>
    </row>
    <row r="18" customFormat="false" ht="15" hidden="false" customHeight="false" outlineLevel="0" collapsed="false">
      <c r="A18" s="6" t="s">
        <v>17</v>
      </c>
      <c r="B18" s="2"/>
      <c r="C18" s="2"/>
      <c r="D18" s="2"/>
      <c r="E18" s="2"/>
      <c r="F18" s="2"/>
      <c r="G18" s="12"/>
      <c r="H18" s="2"/>
      <c r="I18" s="15" t="s">
        <v>18</v>
      </c>
      <c r="J18" s="2"/>
      <c r="K18" s="12"/>
      <c r="L18" s="2"/>
      <c r="M18" s="15" t="s">
        <v>18</v>
      </c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9" t="n">
        <v>24133.5</v>
      </c>
      <c r="H19" s="2"/>
      <c r="I19" s="9" t="n">
        <v>98532.15</v>
      </c>
      <c r="J19" s="2"/>
      <c r="K19" s="10" t="n">
        <v>22524.3</v>
      </c>
      <c r="L19" s="2"/>
      <c r="M19" s="10" t="n">
        <v>93385.8</v>
      </c>
    </row>
    <row r="20" customFormat="false" ht="15" hidden="false" customHeight="false" outlineLevel="0" collapsed="false">
      <c r="A20" s="16" t="s">
        <v>20</v>
      </c>
      <c r="B20" s="2"/>
      <c r="C20" s="2"/>
      <c r="D20" s="2"/>
      <c r="E20" s="2"/>
      <c r="F20" s="2"/>
      <c r="G20" s="9" t="n">
        <v>1207985.92</v>
      </c>
      <c r="H20" s="16"/>
      <c r="I20" s="9" t="n">
        <v>3130518.17</v>
      </c>
      <c r="J20" s="2"/>
      <c r="K20" s="10" t="n">
        <v>603044.09</v>
      </c>
      <c r="L20" s="16"/>
      <c r="M20" s="10" t="n">
        <v>3345487.46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9" t="n">
        <v>15408.3</v>
      </c>
      <c r="H21" s="2"/>
      <c r="I21" s="9" t="n">
        <v>-48613.7</v>
      </c>
      <c r="J21" s="2"/>
      <c r="K21" s="10" t="n">
        <v>38896.92</v>
      </c>
      <c r="L21" s="2"/>
      <c r="M21" s="10" t="n">
        <v>-256081.13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9" t="n">
        <v>144748.35</v>
      </c>
      <c r="H22" s="2"/>
      <c r="I22" s="9" t="n">
        <v>821377.05</v>
      </c>
      <c r="J22" s="2"/>
      <c r="K22" s="10" t="n">
        <v>227972.78</v>
      </c>
      <c r="L22" s="2"/>
      <c r="M22" s="10" t="n">
        <v>842019.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9" t="n">
        <v>349470.72</v>
      </c>
      <c r="H23" s="2"/>
      <c r="I23" s="9" t="n">
        <v>1428370.56</v>
      </c>
      <c r="J23" s="2"/>
      <c r="K23" s="10" t="n">
        <v>391241.68</v>
      </c>
      <c r="L23" s="2"/>
      <c r="M23" s="10" t="n">
        <v>1552861.47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9" t="n">
        <v>302400</v>
      </c>
      <c r="H24" s="2"/>
      <c r="I24" s="9" t="n">
        <v>1194912</v>
      </c>
      <c r="J24" s="2"/>
      <c r="K24" s="10" t="n">
        <v>356018.93</v>
      </c>
      <c r="L24" s="2"/>
      <c r="M24" s="10" t="n">
        <v>1442095.83</v>
      </c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8</v>
      </c>
      <c r="F25" s="2"/>
      <c r="G25" s="9" t="n">
        <v>137920.8</v>
      </c>
      <c r="H25" s="2"/>
      <c r="I25" s="9" t="n">
        <v>562306.1</v>
      </c>
      <c r="J25" s="2"/>
      <c r="K25" s="10" t="n">
        <v>129152.65</v>
      </c>
      <c r="L25" s="2"/>
      <c r="M25" s="10" t="n">
        <v>544003.45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9" t="n">
        <v>29073.9</v>
      </c>
      <c r="H26" s="2"/>
      <c r="I26" s="9" t="n">
        <v>114469.35</v>
      </c>
      <c r="J26" s="2"/>
      <c r="K26" s="10" t="n">
        <v>29586.9</v>
      </c>
      <c r="L26" s="2"/>
      <c r="M26" s="10" t="n">
        <v>115493.7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9" t="n">
        <v>10699</v>
      </c>
      <c r="H27" s="2"/>
      <c r="I27" s="9" t="n">
        <v>43725.5</v>
      </c>
      <c r="J27" s="2"/>
      <c r="K27" s="10" t="n">
        <v>10471.5</v>
      </c>
      <c r="L27" s="2"/>
      <c r="M27" s="10" t="n">
        <v>42672.5</v>
      </c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 t="s">
        <v>18</v>
      </c>
      <c r="F28" s="2"/>
      <c r="G28" s="9" t="n">
        <v>15377.25</v>
      </c>
      <c r="H28" s="2"/>
      <c r="I28" s="9" t="n">
        <v>62539.27</v>
      </c>
      <c r="J28" s="2"/>
      <c r="K28" s="10" t="n">
        <v>16031.76</v>
      </c>
      <c r="L28" s="2"/>
      <c r="M28" s="10" t="n">
        <v>65051.67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9" t="n">
        <v>35530.95</v>
      </c>
      <c r="H29" s="2"/>
      <c r="I29" s="9" t="n">
        <v>145226.85</v>
      </c>
      <c r="J29" s="2"/>
      <c r="K29" s="10" t="n">
        <v>34544.55</v>
      </c>
      <c r="L29" s="2"/>
      <c r="M29" s="10" t="n">
        <v>141260.7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9" t="n">
        <v>624.3</v>
      </c>
      <c r="H30" s="2"/>
      <c r="I30" s="9" t="n">
        <v>2497.2</v>
      </c>
      <c r="J30" s="2"/>
      <c r="K30" s="10" t="n">
        <v>712.8</v>
      </c>
      <c r="L30" s="2"/>
      <c r="M30" s="10" t="n">
        <v>2851.2</v>
      </c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9" t="n">
        <v>0</v>
      </c>
      <c r="H31" s="2"/>
      <c r="I31" s="9" t="n">
        <v>410.63</v>
      </c>
      <c r="J31" s="2"/>
      <c r="K31" s="10" t="n">
        <v>410.63</v>
      </c>
      <c r="L31" s="2"/>
      <c r="M31" s="10" t="n">
        <v>3218.48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9" t="n">
        <v>0</v>
      </c>
      <c r="H32" s="2"/>
      <c r="I32" s="9" t="n">
        <v>28164.24</v>
      </c>
      <c r="J32" s="2"/>
      <c r="K32" s="10" t="n">
        <v>14082.12</v>
      </c>
      <c r="L32" s="2"/>
      <c r="M32" s="10" t="n">
        <v>28164.24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9" t="n">
        <v>0</v>
      </c>
      <c r="H33" s="2"/>
      <c r="I33" s="9" t="n">
        <v>450</v>
      </c>
      <c r="J33" s="2"/>
      <c r="K33" s="10" t="n">
        <v>0</v>
      </c>
      <c r="L33" s="2"/>
      <c r="M33" s="10" t="n">
        <v>0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9" t="n">
        <v>0</v>
      </c>
      <c r="I34" s="9" t="n">
        <v>0</v>
      </c>
      <c r="J34" s="2"/>
      <c r="K34" s="10" t="n">
        <v>8956</v>
      </c>
      <c r="L34" s="2"/>
      <c r="M34" s="10" t="n">
        <v>13344</v>
      </c>
    </row>
    <row r="35" customFormat="false" ht="15" hidden="false" customHeight="false" outlineLevel="0" collapsed="false">
      <c r="A35" s="2" t="s">
        <v>35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10" t="n">
        <v>0</v>
      </c>
      <c r="L35" s="2"/>
      <c r="M35" s="10" t="n"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1" t="s">
        <v>15</v>
      </c>
      <c r="H36" s="2"/>
      <c r="I36" s="14" t="s">
        <v>15</v>
      </c>
      <c r="J36" s="2"/>
      <c r="K36" s="11" t="s">
        <v>15</v>
      </c>
      <c r="L36" s="2"/>
      <c r="M36" s="14" t="s">
        <v>15</v>
      </c>
    </row>
    <row r="37" customFormat="false" ht="15" hidden="false" customHeight="false" outlineLevel="0" collapsed="false">
      <c r="A37" s="2"/>
      <c r="B37" s="2" t="s">
        <v>36</v>
      </c>
      <c r="C37" s="2"/>
      <c r="D37" s="2"/>
      <c r="E37" s="2"/>
      <c r="F37" s="2"/>
      <c r="G37" s="12" t="n">
        <f aca="false">SUM(G19:G35)</f>
        <v>2273372.99</v>
      </c>
      <c r="H37" s="17"/>
      <c r="I37" s="18" t="n">
        <f aca="false">SUM(I19:I35)</f>
        <v>7584885.37</v>
      </c>
      <c r="J37" s="2"/>
      <c r="K37" s="12" t="n">
        <f aca="false">SUM(K19:K35)</f>
        <v>1883647.61</v>
      </c>
      <c r="L37" s="17"/>
      <c r="M37" s="18" t="n">
        <f aca="false">SUM(M19:M36)</f>
        <v>7975828.5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1" t="s">
        <v>15</v>
      </c>
      <c r="H38" s="2"/>
      <c r="I38" s="14" t="s">
        <v>15</v>
      </c>
      <c r="J38" s="2" t="s">
        <v>18</v>
      </c>
      <c r="K38" s="11" t="s">
        <v>15</v>
      </c>
      <c r="L38" s="2"/>
      <c r="M38" s="14" t="s">
        <v>15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 t="s">
        <v>18</v>
      </c>
      <c r="G39" s="12" t="n">
        <f aca="false">G16-G37</f>
        <v>-619910.4</v>
      </c>
      <c r="H39" s="2"/>
      <c r="I39" s="10" t="n">
        <f aca="false">I16-I37</f>
        <v>-1057982.11</v>
      </c>
      <c r="J39" s="2"/>
      <c r="K39" s="12" t="n">
        <f aca="false">K16-K37</f>
        <v>-216953.07</v>
      </c>
      <c r="L39" s="2"/>
      <c r="M39" s="10" t="n">
        <f aca="false">M16-M37</f>
        <v>-1174878.4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1" t="s">
        <v>15</v>
      </c>
      <c r="H40" s="2"/>
      <c r="I40" s="14" t="s">
        <v>15</v>
      </c>
      <c r="J40" s="2"/>
      <c r="K40" s="11" t="s">
        <v>15</v>
      </c>
      <c r="L40" s="2"/>
      <c r="M40" s="14" t="s">
        <v>15</v>
      </c>
    </row>
    <row r="41" customFormat="false" ht="15" hidden="false" customHeight="false" outlineLevel="0" collapsed="false">
      <c r="A41" s="6" t="s">
        <v>38</v>
      </c>
      <c r="B41" s="2"/>
      <c r="C41" s="2"/>
      <c r="D41" s="2"/>
      <c r="E41" s="2"/>
      <c r="F41" s="2"/>
      <c r="G41" s="12"/>
      <c r="H41" s="2"/>
      <c r="I41" s="15" t="s">
        <v>18</v>
      </c>
      <c r="J41" s="2"/>
      <c r="K41" s="12"/>
      <c r="L41" s="2"/>
      <c r="M41" s="15" t="s">
        <v>18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9" t="n">
        <v>1672.47</v>
      </c>
      <c r="H42" s="2"/>
      <c r="I42" s="9" t="n">
        <v>6637.13</v>
      </c>
      <c r="J42" s="2"/>
      <c r="K42" s="10" t="n">
        <v>1702.63</v>
      </c>
      <c r="L42" s="2"/>
      <c r="M42" s="10" t="n">
        <v>6726.03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9" t="n">
        <v>9888.82</v>
      </c>
      <c r="H43" s="2"/>
      <c r="I43" s="9" t="n">
        <v>36031.57</v>
      </c>
      <c r="J43" s="2"/>
      <c r="K43" s="10" t="n">
        <v>8456.27</v>
      </c>
      <c r="L43" s="2"/>
      <c r="M43" s="10" t="n">
        <v>38112.52</v>
      </c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9" t="n">
        <v>-86.38</v>
      </c>
      <c r="H44" s="2"/>
      <c r="I44" s="9" t="n">
        <v>2366.89</v>
      </c>
      <c r="J44" s="2"/>
      <c r="K44" s="10" t="n">
        <v>771.78</v>
      </c>
      <c r="L44" s="2"/>
      <c r="M44" s="10" t="n">
        <v>2175.48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9" t="n">
        <v>5117</v>
      </c>
      <c r="H45" s="2"/>
      <c r="I45" s="9" t="n">
        <v>9142</v>
      </c>
      <c r="J45" s="2"/>
      <c r="K45" s="10" t="n">
        <v>0</v>
      </c>
      <c r="L45" s="2"/>
      <c r="M45" s="10" t="n">
        <v>3589.15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9" t="n">
        <v>0</v>
      </c>
      <c r="H46" s="2"/>
      <c r="I46" s="9" t="n">
        <v>2074.97</v>
      </c>
      <c r="J46" s="2"/>
      <c r="K46" s="10" t="n">
        <v>0</v>
      </c>
      <c r="L46" s="2"/>
      <c r="M46" s="10" t="n">
        <v>2074.97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9" t="n">
        <v>3.46</v>
      </c>
      <c r="H47" s="2"/>
      <c r="I47" s="9" t="n">
        <v>1831.93</v>
      </c>
      <c r="J47" s="2"/>
      <c r="K47" s="10" t="n">
        <v>62.32</v>
      </c>
      <c r="L47" s="2"/>
      <c r="M47" s="10" t="n">
        <v>1661.13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9" t="n">
        <v>0</v>
      </c>
      <c r="H48" s="2"/>
      <c r="I48" s="9" t="n">
        <v>5367</v>
      </c>
      <c r="J48" s="2"/>
      <c r="K48" s="10" t="n">
        <v>0</v>
      </c>
      <c r="L48" s="2"/>
      <c r="M48" s="10" t="n">
        <v>4553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9" t="n">
        <v>1896.5</v>
      </c>
      <c r="H49" s="2"/>
      <c r="I49" s="9" t="n">
        <v>9162.5</v>
      </c>
      <c r="J49" s="2"/>
      <c r="K49" s="10" t="n">
        <v>1930.5</v>
      </c>
      <c r="L49" s="2"/>
      <c r="M49" s="10" t="n">
        <v>12757.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9" t="n">
        <v>0</v>
      </c>
      <c r="H50" s="2"/>
      <c r="I50" s="9" t="n">
        <v>0</v>
      </c>
      <c r="J50" s="2"/>
      <c r="K50" s="10" t="n">
        <v>0</v>
      </c>
      <c r="L50" s="2"/>
      <c r="M50" s="10" t="n">
        <v>0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9" t="n">
        <v>32.9</v>
      </c>
      <c r="H51" s="2"/>
      <c r="I51" s="9" t="n">
        <v>131.6</v>
      </c>
      <c r="J51" s="2"/>
      <c r="K51" s="10" t="n">
        <v>0</v>
      </c>
      <c r="L51" s="2"/>
      <c r="M51" s="10" t="n">
        <v>68.65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9" t="n">
        <v>93</v>
      </c>
      <c r="H52" s="2"/>
      <c r="I52" s="9" t="n">
        <v>93</v>
      </c>
      <c r="J52" s="2"/>
      <c r="K52" s="10" t="n">
        <v>0</v>
      </c>
      <c r="L52" s="2"/>
      <c r="M52" s="10" t="n">
        <v>2813.31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9" t="n">
        <v>11676</v>
      </c>
      <c r="H53" s="2"/>
      <c r="I53" s="9" t="n">
        <v>21796</v>
      </c>
      <c r="J53" s="2"/>
      <c r="K53" s="10" t="n">
        <v>16869</v>
      </c>
      <c r="L53" s="2"/>
      <c r="M53" s="10" t="n">
        <v>68733</v>
      </c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/>
      <c r="G54" s="9" t="n">
        <v>0</v>
      </c>
      <c r="H54" s="2"/>
      <c r="I54" s="9" t="n">
        <v>4375</v>
      </c>
      <c r="J54" s="2"/>
      <c r="K54" s="10" t="n">
        <v>0</v>
      </c>
      <c r="L54" s="2"/>
      <c r="M54" s="10" t="n">
        <v>8750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12" t="n">
        <v>0</v>
      </c>
      <c r="H55" s="2"/>
      <c r="I55" s="12" t="n">
        <v>0</v>
      </c>
      <c r="J55" s="2"/>
      <c r="K55" s="10" t="n">
        <v>13</v>
      </c>
      <c r="L55" s="2"/>
      <c r="M55" s="10" t="n">
        <v>13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1" t="s">
        <v>15</v>
      </c>
      <c r="H56" s="2"/>
      <c r="I56" s="14" t="s">
        <v>15</v>
      </c>
      <c r="J56" s="2"/>
      <c r="K56" s="11" t="s">
        <v>15</v>
      </c>
      <c r="L56" s="2"/>
      <c r="M56" s="14" t="s">
        <v>15</v>
      </c>
    </row>
    <row r="57" customFormat="false" ht="15" hidden="false" customHeight="false" outlineLevel="0" collapsed="false">
      <c r="A57" s="2"/>
      <c r="B57" s="2" t="s">
        <v>53</v>
      </c>
      <c r="C57" s="2"/>
      <c r="D57" s="2"/>
      <c r="E57" s="2"/>
      <c r="F57" s="2"/>
      <c r="G57" s="12" t="n">
        <f aca="false">SUM(G42:G55)</f>
        <v>30293.77</v>
      </c>
      <c r="H57" s="19"/>
      <c r="I57" s="10" t="n">
        <f aca="false">SUM(I42:I55)</f>
        <v>99009.59</v>
      </c>
      <c r="J57" s="2"/>
      <c r="K57" s="12" t="n">
        <f aca="false">SUM(K42:K55)</f>
        <v>29805.5</v>
      </c>
      <c r="L57" s="19"/>
      <c r="M57" s="10" t="n">
        <f aca="false">SUM(M42:M56)</f>
        <v>152027.74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1" t="s">
        <v>15</v>
      </c>
      <c r="H58" s="20"/>
      <c r="I58" s="14" t="s">
        <v>15</v>
      </c>
      <c r="J58" s="2"/>
      <c r="K58" s="11" t="s">
        <v>15</v>
      </c>
      <c r="L58" s="20"/>
      <c r="M58" s="14" t="s">
        <v>15</v>
      </c>
    </row>
    <row r="59" customFormat="false" ht="15" hidden="false" customHeight="false" outlineLevel="0" collapsed="false">
      <c r="A59" s="2" t="s">
        <v>54</v>
      </c>
      <c r="B59" s="2"/>
      <c r="C59" s="2"/>
      <c r="D59" s="2"/>
      <c r="E59" s="2"/>
      <c r="F59" s="2"/>
      <c r="G59" s="12" t="n">
        <f aca="false">G39-G57</f>
        <v>-650204.17</v>
      </c>
      <c r="H59" s="21"/>
      <c r="I59" s="15" t="n">
        <f aca="false">I39-I57</f>
        <v>-1156991.7</v>
      </c>
      <c r="J59" s="8" t="s">
        <v>10</v>
      </c>
      <c r="K59" s="12" t="n">
        <f aca="false">K39-K57</f>
        <v>-246758.57</v>
      </c>
      <c r="L59" s="21"/>
      <c r="M59" s="15" t="n">
        <f aca="false">M39-M57</f>
        <v>-1326906.14</v>
      </c>
    </row>
    <row r="60" customFormat="false" ht="15" hidden="false" customHeight="false" outlineLevel="0" collapsed="false">
      <c r="A60" s="2" t="s">
        <v>55</v>
      </c>
      <c r="B60" s="2"/>
      <c r="C60" s="2"/>
      <c r="D60" s="2"/>
      <c r="E60" s="2"/>
      <c r="F60" s="2"/>
      <c r="G60" s="10" t="n">
        <v>12263316</v>
      </c>
      <c r="H60" s="2"/>
      <c r="I60" s="10" t="n">
        <v>12770103.38</v>
      </c>
      <c r="J60" s="2"/>
      <c r="K60" s="10" t="n">
        <v>8732953</v>
      </c>
      <c r="L60" s="2"/>
      <c r="M60" s="10" t="n">
        <v>9813100.38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2" t="s">
        <v>15</v>
      </c>
      <c r="H61" s="2"/>
      <c r="I61" s="14" t="s">
        <v>15</v>
      </c>
      <c r="J61" s="8"/>
      <c r="K61" s="22" t="s">
        <v>15</v>
      </c>
      <c r="L61" s="2"/>
      <c r="M61" s="14" t="s">
        <v>15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8" t="s">
        <v>10</v>
      </c>
      <c r="G62" s="10" t="n">
        <f aca="false">SUM(G59:G61)</f>
        <v>11613111.83</v>
      </c>
      <c r="H62" s="8" t="s">
        <v>10</v>
      </c>
      <c r="I62" s="10" t="n">
        <f aca="false">SUM(I59:I61)</f>
        <v>11613111.68</v>
      </c>
      <c r="J62" s="2"/>
      <c r="K62" s="10" t="n">
        <f aca="false">SUM(K59:K61)</f>
        <v>8486194.43</v>
      </c>
      <c r="L62" s="8" t="s">
        <v>10</v>
      </c>
      <c r="M62" s="10" t="n">
        <f aca="false">SUM(M59:M61)</f>
        <v>8486194.24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2" t="s">
        <v>57</v>
      </c>
      <c r="H63" s="2"/>
      <c r="I63" s="23" t="s">
        <v>57</v>
      </c>
      <c r="J63" s="2"/>
      <c r="K63" s="22" t="s">
        <v>57</v>
      </c>
      <c r="L63" s="2"/>
      <c r="M63" s="23" t="s">
        <v>57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4"/>
      <c r="H65" s="2"/>
      <c r="I65" s="25"/>
      <c r="J65" s="2"/>
      <c r="K65" s="24"/>
      <c r="L65" s="2"/>
      <c r="M65" s="2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4"/>
      <c r="H66" s="2"/>
      <c r="I66" s="25"/>
      <c r="J66" s="2"/>
      <c r="K66" s="24"/>
      <c r="L66" s="2"/>
      <c r="M66" s="25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4"/>
      <c r="H67" s="2"/>
      <c r="I67" s="2"/>
      <c r="J67" s="2"/>
      <c r="K67" s="24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"/>
      <c r="J68" s="2"/>
      <c r="K68" s="24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"/>
      <c r="J69" s="2"/>
      <c r="K69" s="24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4"/>
      <c r="H70" s="2"/>
      <c r="I70" s="2"/>
      <c r="J70" s="2"/>
      <c r="K70" s="24"/>
      <c r="L70" s="2"/>
      <c r="M70" s="2"/>
    </row>
    <row r="71" customFormat="false" ht="15" hidden="false" customHeight="false" outlineLevel="0" collapsed="false">
      <c r="B71" s="7"/>
      <c r="D71" s="7"/>
      <c r="F71" s="7"/>
      <c r="G71" s="26"/>
      <c r="H71" s="7"/>
      <c r="I71" s="27"/>
      <c r="J71" s="7"/>
      <c r="K71" s="26"/>
      <c r="L71" s="2"/>
      <c r="M71" s="27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4"/>
      <c r="H72" s="2"/>
      <c r="I72" s="28"/>
      <c r="J72" s="2"/>
      <c r="K72" s="24"/>
      <c r="L72" s="2"/>
      <c r="M72" s="28"/>
    </row>
    <row r="73" customFormat="false" ht="12.75" hidden="false" customHeight="false" outlineLevel="0" collapsed="false">
      <c r="G73" s="29"/>
      <c r="K73" s="29"/>
    </row>
    <row r="74" customFormat="false" ht="12.75" hidden="false" customHeight="false" outlineLevel="0" collapsed="false">
      <c r="G74" s="29"/>
      <c r="K74" s="29"/>
    </row>
    <row r="75" customFormat="false" ht="12.75" hidden="false" customHeight="false" outlineLevel="0" collapsed="false">
      <c r="G75" s="29"/>
      <c r="I75" s="0" t="s">
        <v>18</v>
      </c>
      <c r="K75" s="29"/>
      <c r="M75" s="0" t="s">
        <v>18</v>
      </c>
    </row>
    <row r="76" customFormat="false" ht="12.75" hidden="false" customHeight="false" outlineLevel="0" collapsed="false">
      <c r="G76" s="29"/>
      <c r="K76" s="29"/>
    </row>
    <row r="77" customFormat="false" ht="12.75" hidden="false" customHeight="false" outlineLevel="0" collapsed="false">
      <c r="G77" s="29"/>
      <c r="K77" s="29"/>
    </row>
    <row r="78" customFormat="false" ht="12.75" hidden="false" customHeight="false" outlineLevel="0" collapsed="false">
      <c r="G78" s="29"/>
      <c r="K78" s="29"/>
    </row>
    <row r="79" customFormat="false" ht="12.75" hidden="false" customHeight="false" outlineLevel="0" collapsed="false">
      <c r="G79" s="29"/>
      <c r="K79" s="29"/>
    </row>
    <row r="80" customFormat="false" ht="12.75" hidden="false" customHeight="false" outlineLevel="0" collapsed="false">
      <c r="G80" s="29"/>
      <c r="K80" s="29"/>
    </row>
    <row r="81" customFormat="false" ht="12.75" hidden="false" customHeight="false" outlineLevel="0" collapsed="false">
      <c r="G81" s="29"/>
      <c r="K81" s="29"/>
    </row>
    <row r="82" customFormat="false" ht="12.75" hidden="false" customHeight="false" outlineLevel="0" collapsed="false">
      <c r="G82" s="29"/>
      <c r="K82" s="29"/>
    </row>
    <row r="83" customFormat="false" ht="12.75" hidden="false" customHeight="false" outlineLevel="0" collapsed="false">
      <c r="G83" s="29"/>
      <c r="K83" s="29"/>
    </row>
    <row r="84" customFormat="false" ht="12.75" hidden="false" customHeight="false" outlineLevel="0" collapsed="false">
      <c r="G84" s="29"/>
      <c r="K84" s="29"/>
    </row>
    <row r="85" customFormat="false" ht="12.75" hidden="false" customHeight="false" outlineLevel="0" collapsed="false">
      <c r="G85" s="29"/>
      <c r="K85" s="29"/>
    </row>
    <row r="86" customFormat="false" ht="12.75" hidden="false" customHeight="false" outlineLevel="0" collapsed="false">
      <c r="G86" s="29"/>
      <c r="K86" s="29"/>
    </row>
    <row r="87" customFormat="false" ht="12.75" hidden="false" customHeight="false" outlineLevel="0" collapsed="false">
      <c r="G87" s="29"/>
      <c r="K87" s="29"/>
    </row>
    <row r="88" customFormat="false" ht="12.75" hidden="false" customHeight="false" outlineLevel="0" collapsed="false">
      <c r="G88" s="29"/>
      <c r="K88" s="29"/>
    </row>
  </sheetData>
  <mergeCells count="7">
    <mergeCell ref="A1:M1"/>
    <mergeCell ref="A2:M2"/>
    <mergeCell ref="A3:M3"/>
    <mergeCell ref="A4:M4"/>
    <mergeCell ref="A5:M5"/>
    <mergeCell ref="G7:I7"/>
    <mergeCell ref="K7:M7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1-11-23T17:58:04Z</cp:lastPrinted>
  <dcterms:modified xsi:type="dcterms:W3CDTF">2011-11-23T17:58:17Z</dcterms:modified>
  <cp:revision>0</cp:revision>
  <dc:subject/>
  <dc:title/>
</cp:coreProperties>
</file>