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63</definedName>
    <definedName function="false" hidden="false" localSheetId="0" name="Print_Area_MI" vbProcedure="false">A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EVERETT SCHOOL EMPLOYEE BENEFIT TRUST</t>
  </si>
  <si>
    <t xml:space="preserve"> STATEMENT OF OPERATIONS AND FUND BALANCE</t>
  </si>
  <si>
    <t xml:space="preserve">For the Year Ended June 30, 2011 and June 30, 2012</t>
  </si>
  <si>
    <t xml:space="preserve"> </t>
  </si>
  <si>
    <t xml:space="preserve">FOR COMPARISON ONLY</t>
  </si>
  <si>
    <t xml:space="preserve">Current Month</t>
  </si>
  <si>
    <t xml:space="preserve">2010-2011</t>
  </si>
  <si>
    <t xml:space="preserve">2011-2012</t>
  </si>
  <si>
    <t xml:space="preserve">REVENUES:</t>
  </si>
  <si>
    <t xml:space="preserve">(January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 Life</t>
  </si>
  <si>
    <t xml:space="preserve">   ESI Prescriptions Paid</t>
  </si>
  <si>
    <t xml:space="preserve">   Pacific Care Premium</t>
  </si>
  <si>
    <t xml:space="preserve">   Group Health Premium</t>
  </si>
  <si>
    <t xml:space="preserve">   WEA/APA Insurance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 </t>
  </si>
  <si>
    <t xml:space="preserve">   HealthForce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/01/11 and 1/01/12</t>
  </si>
  <si>
    <t xml:space="preserve">           Fund Balance 1/31/2011 and 1/31/201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0312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15.42"/>
    <col collapsed="false" customWidth="true" hidden="false" outlineLevel="0" max="7" min="7" style="0" width="4.13"/>
    <col collapsed="false" customWidth="true" hidden="false" outlineLevel="0" max="8" min="8" style="0" width="15.7"/>
    <col collapsed="false" customWidth="true" hidden="false" outlineLevel="0" max="9" min="9" style="0" width="4.13"/>
    <col collapsed="false" customWidth="true" hidden="false" outlineLevel="0" max="10" min="10" style="0" width="15.56"/>
    <col collapsed="false" customWidth="true" hidden="false" outlineLevel="0" max="11" min="11" style="0" width="4.13"/>
    <col collapsed="false" customWidth="true" hidden="false" outlineLevel="0" max="12" min="12" style="0" width="15.56"/>
    <col collapsed="false" customWidth="true" hidden="false" outlineLevel="0" max="13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4"/>
      <c r="G6" s="4"/>
      <c r="H6" s="4"/>
      <c r="I6" s="2"/>
      <c r="J6" s="4"/>
      <c r="K6" s="4"/>
      <c r="L6" s="4"/>
    </row>
    <row r="7" customFormat="false" ht="15" hidden="false" customHeight="false" outlineLevel="0" collapsed="false">
      <c r="A7" s="2"/>
      <c r="B7" s="2"/>
      <c r="C7" s="2"/>
      <c r="D7" s="2"/>
      <c r="E7" s="2"/>
      <c r="F7" s="5" t="s">
        <v>5</v>
      </c>
      <c r="G7" s="2"/>
      <c r="H7" s="6" t="s">
        <v>6</v>
      </c>
      <c r="I7" s="2"/>
      <c r="J7" s="5" t="s">
        <v>5</v>
      </c>
      <c r="K7" s="2"/>
      <c r="L7" s="6" t="s">
        <v>7</v>
      </c>
    </row>
    <row r="8" customFormat="false" ht="15" hidden="false" customHeight="false" outlineLevel="0" collapsed="false">
      <c r="A8" s="7" t="s">
        <v>8</v>
      </c>
      <c r="B8" s="2"/>
      <c r="C8" s="2"/>
      <c r="D8" s="2"/>
      <c r="E8" s="2"/>
      <c r="F8" s="3" t="s">
        <v>9</v>
      </c>
      <c r="G8" s="2"/>
      <c r="H8" s="2"/>
      <c r="I8" s="2"/>
      <c r="J8" s="3" t="s">
        <v>9</v>
      </c>
      <c r="K8" s="2"/>
      <c r="L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8" t="n">
        <v>1416118.02</v>
      </c>
      <c r="G9" s="9" t="s">
        <v>11</v>
      </c>
      <c r="H9" s="8" t="n">
        <v>9815921.52</v>
      </c>
      <c r="I9" s="9" t="s">
        <v>11</v>
      </c>
      <c r="J9" s="10" t="n">
        <v>1388300.83</v>
      </c>
      <c r="K9" s="9" t="s">
        <v>11</v>
      </c>
      <c r="L9" s="10" t="n">
        <v>9703000.51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8" t="n">
        <v>294755.76</v>
      </c>
      <c r="G10" s="2"/>
      <c r="H10" s="8" t="n">
        <v>1696444.09</v>
      </c>
      <c r="I10" s="2"/>
      <c r="J10" s="10" t="n">
        <v>318250.07</v>
      </c>
      <c r="K10" s="2"/>
      <c r="L10" s="10" t="n">
        <v>2030609.49</v>
      </c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8" t="n">
        <v>97.83</v>
      </c>
      <c r="G11" s="2"/>
      <c r="H11" s="8" t="n">
        <v>4811.75</v>
      </c>
      <c r="I11" s="2"/>
      <c r="J11" s="10" t="n">
        <v>594.55</v>
      </c>
      <c r="K11" s="2"/>
      <c r="L11" s="10" t="n">
        <v>1491.73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8" t="n">
        <v>6416.65</v>
      </c>
      <c r="G12" s="2"/>
      <c r="H12" s="8" t="n">
        <v>136018.72</v>
      </c>
      <c r="I12" s="2"/>
      <c r="J12" s="10" t="n">
        <v>4628.09</v>
      </c>
      <c r="K12" s="2"/>
      <c r="L12" s="10" t="n">
        <v>119248.87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8" t="n">
        <v>-9912</v>
      </c>
      <c r="G13" s="2"/>
      <c r="H13" s="8" t="n">
        <v>-77604.84</v>
      </c>
      <c r="I13" s="2"/>
      <c r="J13" s="10" t="n">
        <v>-7846.38</v>
      </c>
      <c r="K13" s="2"/>
      <c r="L13" s="10" t="n">
        <v>22193.42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11" t="s">
        <v>16</v>
      </c>
      <c r="G14" s="2"/>
      <c r="H14" s="11" t="s">
        <v>16</v>
      </c>
      <c r="I14" s="2"/>
      <c r="J14" s="11" t="s">
        <v>16</v>
      </c>
      <c r="K14" s="2"/>
      <c r="L14" s="11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12" t="n">
        <f aca="false">SUM(F9:F14)</f>
        <v>1707476.26</v>
      </c>
      <c r="G15" s="13"/>
      <c r="H15" s="10" t="n">
        <f aca="false">SUM(H9:H14)</f>
        <v>11575591.24</v>
      </c>
      <c r="I15" s="2"/>
      <c r="J15" s="12" t="n">
        <f aca="false">SUM(J9:J14)</f>
        <v>1703927.16</v>
      </c>
      <c r="K15" s="13"/>
      <c r="L15" s="10" t="n">
        <f aca="false">SUM(L9:L14)</f>
        <v>11876544.0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11" t="s">
        <v>16</v>
      </c>
      <c r="G16" s="2"/>
      <c r="H16" s="14" t="s">
        <v>16</v>
      </c>
      <c r="I16" s="2"/>
      <c r="J16" s="11" t="s">
        <v>16</v>
      </c>
      <c r="K16" s="2"/>
      <c r="L16" s="14" t="s">
        <v>16</v>
      </c>
    </row>
    <row r="17" customFormat="false" ht="15" hidden="false" customHeight="false" outlineLevel="0" collapsed="false">
      <c r="A17" s="7" t="s">
        <v>18</v>
      </c>
      <c r="B17" s="2"/>
      <c r="C17" s="2"/>
      <c r="D17" s="2"/>
      <c r="E17" s="2"/>
      <c r="F17" s="12"/>
      <c r="G17" s="2"/>
      <c r="H17" s="15" t="s">
        <v>3</v>
      </c>
      <c r="I17" s="2"/>
      <c r="J17" s="12"/>
      <c r="K17" s="2"/>
      <c r="L17" s="15" t="s">
        <v>3</v>
      </c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F18" s="8" t="n">
        <v>23854.95</v>
      </c>
      <c r="G18" s="2"/>
      <c r="H18" s="8" t="n">
        <v>170446.5</v>
      </c>
      <c r="I18" s="2"/>
      <c r="J18" s="10" t="n">
        <v>0</v>
      </c>
      <c r="K18" s="2"/>
      <c r="L18" s="10" t="n">
        <v>179666.78</v>
      </c>
    </row>
    <row r="19" customFormat="false" ht="15" hidden="false" customHeight="false" outlineLevel="0" collapsed="false">
      <c r="A19" s="16" t="s">
        <v>20</v>
      </c>
      <c r="B19" s="2"/>
      <c r="C19" s="2"/>
      <c r="D19" s="2"/>
      <c r="E19" s="2"/>
      <c r="F19" s="8" t="n">
        <v>850223.02</v>
      </c>
      <c r="G19" s="16"/>
      <c r="H19" s="8" t="n">
        <v>5678239.01</v>
      </c>
      <c r="I19" s="2"/>
      <c r="J19" s="10" t="n">
        <v>651815.6</v>
      </c>
      <c r="K19" s="16"/>
      <c r="L19" s="10" t="n">
        <v>4928603.35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8" t="n">
        <v>-3892.97</v>
      </c>
      <c r="G20" s="2"/>
      <c r="H20" s="8" t="n">
        <v>-489778.68</v>
      </c>
      <c r="I20" s="2"/>
      <c r="J20" s="10" t="n">
        <v>-41078.02</v>
      </c>
      <c r="K20" s="2"/>
      <c r="L20" s="10" t="n">
        <v>-264391.71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8" t="n">
        <v>221829.37</v>
      </c>
      <c r="G21" s="2"/>
      <c r="H21" s="8" t="n">
        <v>1405919.79</v>
      </c>
      <c r="I21" s="2"/>
      <c r="J21" s="10" t="n">
        <v>90409.2</v>
      </c>
      <c r="K21" s="2"/>
      <c r="L21" s="10" t="n">
        <v>1370608.93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8" t="n">
        <v>396818.84</v>
      </c>
      <c r="G22" s="2"/>
      <c r="H22" s="8" t="n">
        <v>2524585.88</v>
      </c>
      <c r="I22" s="2"/>
      <c r="J22" s="10" t="n">
        <v>0</v>
      </c>
      <c r="K22" s="2"/>
      <c r="L22" s="10" t="n">
        <v>2333407.99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8" t="n">
        <v>367542.56</v>
      </c>
      <c r="G23" s="2"/>
      <c r="H23" s="8" t="n">
        <v>2182374.56</v>
      </c>
      <c r="I23" s="2"/>
      <c r="J23" s="10" t="n">
        <v>457702.4</v>
      </c>
      <c r="K23" s="2"/>
      <c r="L23" s="10" t="n">
        <v>2608426.88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8" t="n">
        <v>0</v>
      </c>
      <c r="G24" s="2"/>
      <c r="H24" s="8" t="n">
        <v>0</v>
      </c>
      <c r="I24" s="2"/>
      <c r="J24" s="10" t="n">
        <v>1188835.45</v>
      </c>
      <c r="K24" s="2"/>
      <c r="L24" s="10" t="n">
        <v>1188835.45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 t="s">
        <v>3</v>
      </c>
      <c r="F25" s="8" t="n">
        <v>138742</v>
      </c>
      <c r="G25" s="2"/>
      <c r="H25" s="8" t="n">
        <v>977067.1</v>
      </c>
      <c r="I25" s="2"/>
      <c r="J25" s="10" t="n">
        <v>0</v>
      </c>
      <c r="K25" s="2"/>
      <c r="L25" s="10" t="n">
        <v>804538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8" t="n">
        <v>29146.95</v>
      </c>
      <c r="G26" s="2"/>
      <c r="H26" s="8" t="n">
        <v>201764.1</v>
      </c>
      <c r="I26" s="2"/>
      <c r="J26" s="10" t="n">
        <v>36408.75</v>
      </c>
      <c r="K26" s="2"/>
      <c r="L26" s="10" t="n">
        <v>211382.8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8" t="n">
        <v>10809.5</v>
      </c>
      <c r="G27" s="2"/>
      <c r="H27" s="8" t="n">
        <v>76014.23</v>
      </c>
      <c r="I27" s="2"/>
      <c r="J27" s="10" t="n">
        <v>10556</v>
      </c>
      <c r="K27" s="2"/>
      <c r="L27" s="10" t="n">
        <v>74308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 t="s">
        <v>3</v>
      </c>
      <c r="F28" s="8" t="n">
        <v>15611.38</v>
      </c>
      <c r="G28" s="2"/>
      <c r="H28" s="8" t="n">
        <v>109088.15</v>
      </c>
      <c r="I28" s="2"/>
      <c r="J28" s="10" t="n">
        <v>15775.98</v>
      </c>
      <c r="K28" s="2"/>
      <c r="L28" s="10" t="n">
        <v>113240.91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8" t="n">
        <v>35921.4</v>
      </c>
      <c r="G29" s="2"/>
      <c r="H29" s="8" t="n">
        <v>252785.55</v>
      </c>
      <c r="I29" s="2"/>
      <c r="J29" s="10" t="n">
        <v>35304.8</v>
      </c>
      <c r="K29" s="2"/>
      <c r="L29" s="10" t="n">
        <v>246949.25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8" t="n">
        <v>583</v>
      </c>
      <c r="G30" s="2"/>
      <c r="H30" s="8" t="n">
        <v>4163.6</v>
      </c>
      <c r="I30" s="2"/>
      <c r="J30" s="10" t="n">
        <v>712.8</v>
      </c>
      <c r="K30" s="2"/>
      <c r="L30" s="10" t="n">
        <v>4989.6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8" t="n">
        <v>1511.31</v>
      </c>
      <c r="G31" s="2"/>
      <c r="H31" s="8" t="n">
        <v>4421.94</v>
      </c>
      <c r="I31" s="2"/>
      <c r="J31" s="10" t="n">
        <v>0</v>
      </c>
      <c r="K31" s="2"/>
      <c r="L31" s="10" t="n">
        <v>4444.73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8" t="n">
        <v>14082.12</v>
      </c>
      <c r="G32" s="2"/>
      <c r="H32" s="8" t="n">
        <v>42246.36</v>
      </c>
      <c r="I32" s="2"/>
      <c r="J32" s="10" t="n">
        <v>9724.26</v>
      </c>
      <c r="K32" s="2"/>
      <c r="L32" s="10" t="n">
        <v>37888.5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8" t="n">
        <v>450</v>
      </c>
      <c r="G33" s="2"/>
      <c r="H33" s="8" t="n">
        <v>900</v>
      </c>
      <c r="I33" s="2"/>
      <c r="J33" s="10" t="n">
        <v>0</v>
      </c>
      <c r="K33" s="2"/>
      <c r="L33" s="10" t="n">
        <v>0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8" t="n">
        <v>0</v>
      </c>
      <c r="G34" s="2"/>
      <c r="H34" s="8" t="n">
        <v>0</v>
      </c>
      <c r="I34" s="2"/>
      <c r="J34" s="10" t="n">
        <v>0</v>
      </c>
      <c r="K34" s="2"/>
      <c r="L34" s="10" t="n">
        <v>26478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8" t="n">
        <v>5330</v>
      </c>
      <c r="G35" s="2"/>
      <c r="H35" s="8" t="n">
        <v>5330</v>
      </c>
      <c r="I35" s="2"/>
      <c r="J35" s="10" t="n">
        <v>0</v>
      </c>
      <c r="K35" s="2"/>
      <c r="L35" s="10" t="n"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11" t="s">
        <v>16</v>
      </c>
      <c r="G36" s="2"/>
      <c r="H36" s="14" t="s">
        <v>16</v>
      </c>
      <c r="I36" s="2"/>
      <c r="J36" s="11" t="s">
        <v>16</v>
      </c>
      <c r="K36" s="2"/>
      <c r="L36" s="14" t="s">
        <v>16</v>
      </c>
    </row>
    <row r="37" customFormat="false" ht="15" hidden="false" customHeight="false" outlineLevel="0" collapsed="false">
      <c r="A37" s="2"/>
      <c r="B37" s="2" t="s">
        <v>37</v>
      </c>
      <c r="C37" s="2"/>
      <c r="D37" s="2"/>
      <c r="E37" s="2"/>
      <c r="F37" s="12" t="n">
        <f aca="false">SUM(F18:F35)</f>
        <v>2108563.43</v>
      </c>
      <c r="G37" s="17"/>
      <c r="H37" s="18" t="n">
        <f aca="false">SUM(H18:H35)</f>
        <v>13145568.09</v>
      </c>
      <c r="I37" s="2"/>
      <c r="J37" s="12" t="n">
        <f aca="false">SUM(J18:J35)</f>
        <v>2456167.22</v>
      </c>
      <c r="K37" s="17"/>
      <c r="L37" s="18" t="n">
        <f aca="false">SUM(L18:L36)</f>
        <v>13869377.51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12"/>
      <c r="G38" s="2"/>
      <c r="H38" s="15" t="s">
        <v>3</v>
      </c>
      <c r="I38" s="2"/>
      <c r="J38" s="11" t="s">
        <v>16</v>
      </c>
      <c r="K38" s="2"/>
      <c r="L38" s="14" t="s">
        <v>16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12" t="n">
        <f aca="false">F15-F37</f>
        <v>-401087.17</v>
      </c>
      <c r="G39" s="2"/>
      <c r="H39" s="10" t="n">
        <f aca="false">H15-H37</f>
        <v>-1569976.85</v>
      </c>
      <c r="I39" s="2"/>
      <c r="J39" s="12" t="n">
        <f aca="false">J15-J37</f>
        <v>-752240.06</v>
      </c>
      <c r="K39" s="2"/>
      <c r="L39" s="10" t="n">
        <f aca="false">L15-L37</f>
        <v>-1992833.49</v>
      </c>
    </row>
    <row r="40" customFormat="false" ht="15" hidden="false" customHeight="false" outlineLevel="0" collapsed="false">
      <c r="B40" s="9" t="s">
        <v>3</v>
      </c>
      <c r="C40" s="2"/>
      <c r="D40" s="2"/>
      <c r="E40" s="2"/>
      <c r="F40" s="11" t="s">
        <v>16</v>
      </c>
      <c r="H40" s="11" t="s">
        <v>16</v>
      </c>
      <c r="I40" s="2"/>
      <c r="J40" s="11" t="s">
        <v>16</v>
      </c>
      <c r="K40" s="2"/>
      <c r="L40" s="14" t="s">
        <v>16</v>
      </c>
    </row>
    <row r="41" customFormat="false" ht="15" hidden="false" customHeight="false" outlineLevel="0" collapsed="false">
      <c r="A41" s="7" t="s">
        <v>39</v>
      </c>
      <c r="B41" s="2"/>
      <c r="C41" s="2"/>
      <c r="D41" s="2"/>
      <c r="E41" s="2"/>
      <c r="I41" s="2"/>
      <c r="J41" s="12"/>
      <c r="K41" s="2"/>
      <c r="L41" s="15" t="s">
        <v>3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8" t="n">
        <v>1672.66</v>
      </c>
      <c r="G42" s="2"/>
      <c r="H42" s="8" t="n">
        <v>11654.77</v>
      </c>
      <c r="I42" s="2"/>
      <c r="J42" s="10" t="n">
        <v>1736.49</v>
      </c>
      <c r="K42" s="2"/>
      <c r="L42" s="10" t="n">
        <v>11867.94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8" t="n">
        <v>9848.97</v>
      </c>
      <c r="G43" s="2"/>
      <c r="H43" s="8" t="n">
        <v>65633.69</v>
      </c>
      <c r="I43" s="2"/>
      <c r="J43" s="10" t="n">
        <v>8437.49</v>
      </c>
      <c r="K43" s="2"/>
      <c r="L43" s="10" t="n">
        <v>63428.91</v>
      </c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8" t="n">
        <v>11609.94</v>
      </c>
      <c r="G44" s="2"/>
      <c r="H44" s="8" t="n">
        <v>37684.25</v>
      </c>
      <c r="I44" s="2"/>
      <c r="J44" s="10" t="n">
        <v>60525.72</v>
      </c>
      <c r="K44" s="2"/>
      <c r="L44" s="10" t="n">
        <v>80789.22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8" t="n">
        <v>0</v>
      </c>
      <c r="G45" s="2"/>
      <c r="H45" s="8" t="n">
        <v>9142</v>
      </c>
      <c r="I45" s="2"/>
      <c r="J45" s="10" t="n">
        <v>0</v>
      </c>
      <c r="K45" s="2"/>
      <c r="L45" s="10" t="n">
        <v>10469.85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8" t="n">
        <v>2074.97</v>
      </c>
      <c r="G46" s="2"/>
      <c r="H46" s="8" t="n">
        <v>4149.94</v>
      </c>
      <c r="I46" s="2"/>
      <c r="J46" s="10" t="n">
        <v>0</v>
      </c>
      <c r="K46" s="2"/>
      <c r="L46" s="10" t="n">
        <v>2074.97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8" t="n">
        <v>159.6</v>
      </c>
      <c r="G47" s="2"/>
      <c r="H47" s="8" t="n">
        <v>4098.59</v>
      </c>
      <c r="I47" s="2"/>
      <c r="J47" s="10" t="n">
        <v>0</v>
      </c>
      <c r="K47" s="2"/>
      <c r="L47" s="10" t="n">
        <v>2776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8" t="n">
        <v>0</v>
      </c>
      <c r="G48" s="2"/>
      <c r="H48" s="8" t="n">
        <v>10637</v>
      </c>
      <c r="I48" s="2"/>
      <c r="J48" s="10" t="n">
        <v>0</v>
      </c>
      <c r="K48" s="2"/>
      <c r="L48" s="10" t="n">
        <v>8831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8" t="n">
        <v>8861</v>
      </c>
      <c r="G49" s="2"/>
      <c r="H49" s="8" t="n">
        <v>26420.5</v>
      </c>
      <c r="I49" s="2"/>
      <c r="J49" s="10" t="n">
        <v>3137.5</v>
      </c>
      <c r="K49" s="2"/>
      <c r="L49" s="10" t="n">
        <v>28150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8" t="n">
        <v>0</v>
      </c>
      <c r="G50" s="2"/>
      <c r="H50" s="8" t="n">
        <v>0</v>
      </c>
      <c r="I50" s="2"/>
      <c r="J50" s="10" t="n">
        <v>4051</v>
      </c>
      <c r="K50" s="2"/>
      <c r="L50" s="10" t="n">
        <v>4051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8" t="n">
        <v>0</v>
      </c>
      <c r="G51" s="2"/>
      <c r="H51" s="8" t="n">
        <v>197.4</v>
      </c>
      <c r="I51" s="2"/>
      <c r="J51" s="10" t="n">
        <v>30</v>
      </c>
      <c r="K51" s="2"/>
      <c r="L51" s="10" t="n">
        <v>98.65</v>
      </c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8" t="n">
        <v>12.94</v>
      </c>
      <c r="G52" s="2"/>
      <c r="H52" s="8" t="n">
        <v>123.45</v>
      </c>
      <c r="I52" s="2"/>
      <c r="J52" s="10" t="n">
        <v>53.34</v>
      </c>
      <c r="K52" s="2"/>
      <c r="L52" s="10" t="n">
        <v>4674.27</v>
      </c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8" t="n">
        <v>0</v>
      </c>
      <c r="G53" s="2"/>
      <c r="H53" s="8" t="n">
        <v>25613</v>
      </c>
      <c r="I53" s="2"/>
      <c r="J53" s="10" t="n">
        <v>0</v>
      </c>
      <c r="K53" s="2"/>
      <c r="L53" s="10" t="n">
        <v>68733</v>
      </c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8" t="n">
        <v>0</v>
      </c>
      <c r="G54" s="2"/>
      <c r="H54" s="8" t="n">
        <v>8750</v>
      </c>
      <c r="I54" s="2"/>
      <c r="J54" s="10" t="n">
        <v>0</v>
      </c>
      <c r="K54" s="2"/>
      <c r="L54" s="10" t="n">
        <v>13125</v>
      </c>
    </row>
    <row r="55" customFormat="false" ht="15" hidden="false" customHeight="false" outlineLevel="0" collapsed="false">
      <c r="A55" s="2" t="s">
        <v>53</v>
      </c>
      <c r="B55" s="2"/>
      <c r="C55" s="2"/>
      <c r="D55" s="2"/>
      <c r="E55" s="2"/>
      <c r="F55" s="12" t="n">
        <v>0</v>
      </c>
      <c r="G55" s="2"/>
      <c r="H55" s="12" t="n">
        <v>0</v>
      </c>
      <c r="I55" s="2"/>
      <c r="J55" s="10" t="n">
        <v>0</v>
      </c>
      <c r="K55" s="2"/>
      <c r="L55" s="10" t="n">
        <v>13</v>
      </c>
    </row>
    <row r="56" customFormat="false" ht="15" hidden="false" customHeight="false" outlineLevel="0" collapsed="false">
      <c r="B56" s="2"/>
      <c r="C56" s="2"/>
      <c r="D56" s="2"/>
      <c r="E56" s="2"/>
      <c r="F56" s="11" t="s">
        <v>16</v>
      </c>
      <c r="G56" s="2"/>
      <c r="H56" s="14" t="s">
        <v>16</v>
      </c>
      <c r="I56" s="2"/>
      <c r="J56" s="11" t="s">
        <v>16</v>
      </c>
      <c r="K56" s="2"/>
      <c r="L56" s="14" t="s">
        <v>16</v>
      </c>
    </row>
    <row r="57" customFormat="false" ht="15" hidden="false" customHeight="false" outlineLevel="0" collapsed="false">
      <c r="A57" s="2"/>
      <c r="B57" s="2" t="s">
        <v>54</v>
      </c>
      <c r="C57" s="2"/>
      <c r="D57" s="2"/>
      <c r="E57" s="2"/>
      <c r="F57" s="12" t="n">
        <f aca="false">SUM(F42:F55)</f>
        <v>34240.08</v>
      </c>
      <c r="G57" s="19"/>
      <c r="H57" s="10" t="n">
        <f aca="false">SUM(H42:H55)</f>
        <v>204104.59</v>
      </c>
      <c r="I57" s="2"/>
      <c r="J57" s="12" t="n">
        <f aca="false">SUM(J42:J55)</f>
        <v>77971.54</v>
      </c>
      <c r="K57" s="19"/>
      <c r="L57" s="10" t="n">
        <f aca="false">SUM(L42:L56)</f>
        <v>299082.81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11" t="s">
        <v>16</v>
      </c>
      <c r="G58" s="20"/>
      <c r="H58" s="14" t="s">
        <v>16</v>
      </c>
      <c r="I58" s="2"/>
      <c r="J58" s="11" t="s">
        <v>16</v>
      </c>
      <c r="K58" s="20"/>
      <c r="L58" s="14" t="s">
        <v>16</v>
      </c>
    </row>
    <row r="59" customFormat="false" ht="15" hidden="false" customHeight="false" outlineLevel="0" collapsed="false">
      <c r="A59" s="2" t="s">
        <v>55</v>
      </c>
      <c r="B59" s="2"/>
      <c r="C59" s="2"/>
      <c r="D59" s="2"/>
      <c r="E59" s="2"/>
      <c r="F59" s="12" t="n">
        <f aca="false">F39-F57</f>
        <v>-435327.25</v>
      </c>
      <c r="G59" s="21"/>
      <c r="H59" s="15" t="n">
        <f aca="false">H39-H57</f>
        <v>-1774081.44</v>
      </c>
      <c r="I59" s="2"/>
      <c r="J59" s="12" t="n">
        <f aca="false">J39-J57</f>
        <v>-830211.6</v>
      </c>
      <c r="K59" s="21"/>
      <c r="L59" s="15" t="n">
        <f aca="false">L39-L57</f>
        <v>-2291916.3</v>
      </c>
    </row>
    <row r="60" customFormat="false" ht="15" hidden="false" customHeight="false" outlineLevel="0" collapsed="false">
      <c r="A60" s="2" t="s">
        <v>56</v>
      </c>
      <c r="B60" s="2"/>
      <c r="C60" s="2"/>
      <c r="D60" s="2"/>
      <c r="E60" s="2"/>
      <c r="F60" s="10" t="n">
        <v>11431349</v>
      </c>
      <c r="G60" s="2"/>
      <c r="H60" s="10" t="n">
        <v>12770103</v>
      </c>
      <c r="I60" s="2"/>
      <c r="J60" s="10" t="n">
        <v>9094759</v>
      </c>
      <c r="K60" s="2"/>
      <c r="L60" s="10" t="n">
        <v>10556463.74</v>
      </c>
    </row>
    <row r="61" customFormat="false" ht="15" hidden="false" customHeight="false" outlineLevel="0" collapsed="false">
      <c r="A61" s="2" t="s">
        <v>3</v>
      </c>
      <c r="B61" s="2"/>
      <c r="C61" s="2"/>
      <c r="D61" s="2"/>
      <c r="E61" s="2"/>
      <c r="F61" s="22" t="s">
        <v>16</v>
      </c>
      <c r="G61" s="2"/>
      <c r="H61" s="14" t="s">
        <v>16</v>
      </c>
      <c r="I61" s="2"/>
      <c r="J61" s="22" t="s">
        <v>16</v>
      </c>
      <c r="K61" s="2"/>
      <c r="L61" s="14" t="s">
        <v>16</v>
      </c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10" t="n">
        <f aca="false">SUM(F59:F61)</f>
        <v>10996021.75</v>
      </c>
      <c r="G62" s="9" t="s">
        <v>11</v>
      </c>
      <c r="H62" s="10" t="n">
        <f aca="false">SUM(H59:H61)</f>
        <v>10996021.56</v>
      </c>
      <c r="I62" s="9"/>
      <c r="J62" s="10" t="n">
        <f aca="false">SUM(J59:J61)</f>
        <v>8264547.4</v>
      </c>
      <c r="K62" s="9" t="s">
        <v>11</v>
      </c>
      <c r="L62" s="10" t="n">
        <f aca="false">SUM(L59:L61)</f>
        <v>8264547.44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2" t="s">
        <v>58</v>
      </c>
      <c r="G63" s="2"/>
      <c r="H63" s="23" t="s">
        <v>58</v>
      </c>
      <c r="I63" s="2"/>
      <c r="J63" s="22" t="s">
        <v>58</v>
      </c>
      <c r="K63" s="2"/>
      <c r="L63" s="23" t="s">
        <v>58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4"/>
      <c r="G64" s="2"/>
      <c r="H64" s="25"/>
      <c r="I64" s="2"/>
      <c r="J64" s="24"/>
      <c r="K64" s="2"/>
      <c r="L64" s="25"/>
    </row>
    <row r="65" customFormat="false" ht="15" hidden="false" customHeight="false" outlineLevel="0" collapsed="false">
      <c r="A65" s="2"/>
      <c r="B65" s="2"/>
      <c r="C65" s="2"/>
      <c r="D65" s="2"/>
      <c r="E65" s="2"/>
      <c r="F65" s="24"/>
      <c r="G65" s="2"/>
      <c r="H65" s="2"/>
      <c r="I65" s="2"/>
      <c r="J65" s="24"/>
      <c r="K65" s="2"/>
      <c r="L65" s="25"/>
    </row>
    <row r="66" customFormat="false" ht="15" hidden="false" customHeight="false" outlineLevel="0" collapsed="false">
      <c r="A66" s="2"/>
      <c r="B66" s="2"/>
      <c r="C66" s="2"/>
      <c r="D66" s="2"/>
      <c r="E66" s="2"/>
      <c r="F66" s="24"/>
      <c r="G66" s="2"/>
      <c r="H66" s="2"/>
      <c r="I66" s="2"/>
      <c r="J66" s="24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4"/>
      <c r="G67" s="2"/>
      <c r="H67" s="2"/>
      <c r="I67" s="2"/>
      <c r="J67" s="24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4"/>
      <c r="G68" s="2"/>
      <c r="H68" s="2"/>
      <c r="I68" s="2"/>
      <c r="J68" s="24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6"/>
      <c r="G69" s="3"/>
      <c r="H69" s="27"/>
      <c r="I69" s="2"/>
      <c r="J69" s="24"/>
      <c r="K69" s="2"/>
      <c r="L69" s="2"/>
    </row>
    <row r="70" customFormat="false" ht="15" hidden="false" customHeight="false" outlineLevel="0" collapsed="false">
      <c r="B70" s="3"/>
      <c r="D70" s="3"/>
      <c r="F70" s="24"/>
      <c r="G70" s="2"/>
      <c r="H70" s="28"/>
      <c r="I70" s="3"/>
      <c r="J70" s="26"/>
      <c r="K70" s="3"/>
      <c r="L70" s="27"/>
    </row>
    <row r="71" customFormat="false" ht="15" hidden="false" customHeight="false" outlineLevel="0" collapsed="false">
      <c r="A71" s="2"/>
      <c r="B71" s="2"/>
      <c r="C71" s="2"/>
      <c r="D71" s="2"/>
      <c r="E71" s="2"/>
      <c r="F71" s="29"/>
      <c r="I71" s="2"/>
      <c r="J71" s="24"/>
      <c r="K71" s="2"/>
      <c r="L71" s="28"/>
    </row>
    <row r="72" customFormat="false" ht="12.75" hidden="false" customHeight="false" outlineLevel="0" collapsed="false">
      <c r="F72" s="29"/>
      <c r="J72" s="29"/>
    </row>
    <row r="73" customFormat="false" ht="12.75" hidden="false" customHeight="false" outlineLevel="0" collapsed="false">
      <c r="F73" s="29"/>
      <c r="H73" s="0" t="s">
        <v>3</v>
      </c>
      <c r="J73" s="29"/>
    </row>
    <row r="74" customFormat="false" ht="12.75" hidden="false" customHeight="false" outlineLevel="0" collapsed="false">
      <c r="F74" s="29"/>
      <c r="J74" s="29"/>
      <c r="L74" s="0" t="s">
        <v>3</v>
      </c>
    </row>
    <row r="75" customFormat="false" ht="12.75" hidden="false" customHeight="false" outlineLevel="0" collapsed="false">
      <c r="F75" s="29"/>
      <c r="J75" s="29"/>
    </row>
    <row r="76" customFormat="false" ht="12.75" hidden="false" customHeight="false" outlineLevel="0" collapsed="false">
      <c r="F76" s="29"/>
      <c r="J76" s="29"/>
    </row>
    <row r="77" customFormat="false" ht="12.75" hidden="false" customHeight="false" outlineLevel="0" collapsed="false">
      <c r="F77" s="29"/>
      <c r="J77" s="29"/>
    </row>
    <row r="78" customFormat="false" ht="12.75" hidden="false" customHeight="false" outlineLevel="0" collapsed="false">
      <c r="F78" s="29"/>
      <c r="J78" s="29"/>
    </row>
    <row r="79" customFormat="false" ht="12.75" hidden="false" customHeight="false" outlineLevel="0" collapsed="false">
      <c r="F79" s="29"/>
      <c r="J79" s="29"/>
    </row>
    <row r="80" customFormat="false" ht="12.75" hidden="false" customHeight="false" outlineLevel="0" collapsed="false">
      <c r="F80" s="29"/>
      <c r="J80" s="29"/>
    </row>
    <row r="81" customFormat="false" ht="12.75" hidden="false" customHeight="false" outlineLevel="0" collapsed="false">
      <c r="F81" s="29"/>
      <c r="J81" s="29"/>
    </row>
    <row r="82" customFormat="false" ht="12.75" hidden="false" customHeight="false" outlineLevel="0" collapsed="false">
      <c r="F82" s="29"/>
      <c r="J82" s="29"/>
    </row>
    <row r="83" customFormat="false" ht="12.75" hidden="false" customHeight="false" outlineLevel="0" collapsed="false">
      <c r="F83" s="29"/>
      <c r="J83" s="29"/>
    </row>
    <row r="84" customFormat="false" ht="12.75" hidden="false" customHeight="false" outlineLevel="0" collapsed="false">
      <c r="F84" s="29"/>
      <c r="J84" s="29"/>
    </row>
    <row r="85" customFormat="false" ht="12.75" hidden="false" customHeight="false" outlineLevel="0" collapsed="false">
      <c r="F85" s="29"/>
      <c r="J85" s="29"/>
    </row>
    <row r="86" customFormat="false" ht="12.75" hidden="false" customHeight="false" outlineLevel="0" collapsed="false">
      <c r="F86" s="29"/>
      <c r="J86" s="29"/>
    </row>
    <row r="87" customFormat="false" ht="12.75" hidden="false" customHeight="false" outlineLevel="0" collapsed="false">
      <c r="J87" s="29"/>
    </row>
  </sheetData>
  <mergeCells count="6">
    <mergeCell ref="A1:L1"/>
    <mergeCell ref="A2:L2"/>
    <mergeCell ref="A3:L3"/>
    <mergeCell ref="A5:L5"/>
    <mergeCell ref="F6:H6"/>
    <mergeCell ref="J6:L6"/>
  </mergeCells>
  <printOptions headings="false" gridLines="false" gridLinesSet="true" horizontalCentered="false" verticalCentered="false"/>
  <pageMargins left="0.5" right="0.25" top="0.5" bottom="0.5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2-02-14T18:48:54Z</cp:lastPrinted>
  <dcterms:modified xsi:type="dcterms:W3CDTF">2012-02-14T18:49:06Z</dcterms:modified>
  <cp:revision>0</cp:revision>
  <dc:subject/>
  <dc:title/>
</cp:coreProperties>
</file>