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1/31/2012</t>
  </si>
  <si>
    <t xml:space="preserve"> 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P Self Funded</t>
  </si>
  <si>
    <t xml:space="preserve">       Total Liabilities:</t>
  </si>
  <si>
    <t xml:space="preserve">       Fund Balance January 31, 2012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4117341.16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1974501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2898543.92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1798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8992184.08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727636.64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v>727636.64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8264547.44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8992184.08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2-02-14T17:32:34Z</cp:lastPrinted>
  <dcterms:modified xsi:type="dcterms:W3CDTF">2012-02-14T17:36:12Z</dcterms:modified>
  <cp:revision>0</cp:revision>
  <dc:subject/>
  <dc:title/>
</cp:coreProperties>
</file>