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2</definedName>
    <definedName function="false" hidden="false" localSheetId="0" name="Print_Area_MI" vbProcedure="false">A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EVERETT SCHOOL EMPLOYEE BENEFIT TRUST</t>
  </si>
  <si>
    <t xml:space="preserve"> STATEMENT OF OPERATIONS AND FUND BALANCE</t>
  </si>
  <si>
    <t xml:space="preserve">For the Year Ended June 30, 2012</t>
  </si>
  <si>
    <t xml:space="preserve">Current Month</t>
  </si>
  <si>
    <t xml:space="preserve">2011-2012</t>
  </si>
  <si>
    <t xml:space="preserve">REVENUES:</t>
  </si>
  <si>
    <t xml:space="preserve">(January)</t>
  </si>
  <si>
    <t xml:space="preserve">   Employer Contributions</t>
  </si>
  <si>
    <t xml:space="preserve">$</t>
  </si>
  <si>
    <t xml:space="preserve">   Employee Contributions</t>
  </si>
  <si>
    <t xml:space="preserve">   Dividend Income</t>
  </si>
  <si>
    <t xml:space="preserve">   Interest Income</t>
  </si>
  <si>
    <t xml:space="preserve">   Corporate/Govt Obligations - market value adj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EA/APA Insurance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Alere Wellbeing</t>
  </si>
  <si>
    <t xml:space="preserve">   Magellan Behavior</t>
  </si>
  <si>
    <t xml:space="preserve">   Carena</t>
  </si>
  <si>
    <t xml:space="preserve">   HealthForce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Program Salaries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1/01/12</t>
  </si>
  <si>
    <t xml:space="preserve">           Fund Balance 1/31/2012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 MT"/>
      <family val="0"/>
    </font>
    <font>
      <sz val="12"/>
      <name val="Arial"/>
      <family val="2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2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4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388300.83</v>
      </c>
      <c r="H8" s="7" t="s">
        <v>8</v>
      </c>
      <c r="I8" s="8" t="n">
        <v>9703000.51</v>
      </c>
      <c r="J8" s="7"/>
      <c r="K8" s="8"/>
      <c r="L8" s="9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318250.07</v>
      </c>
      <c r="H9" s="2"/>
      <c r="I9" s="8" t="n">
        <v>2030609.49</v>
      </c>
      <c r="J9" s="2"/>
      <c r="K9" s="8"/>
      <c r="L9" s="9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594.55</v>
      </c>
      <c r="H10" s="2"/>
      <c r="I10" s="8" t="n">
        <v>1491.73</v>
      </c>
      <c r="J10" s="2"/>
      <c r="K10" s="8"/>
      <c r="L10" s="9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4628.09</v>
      </c>
      <c r="H11" s="2"/>
      <c r="I11" s="8" t="n">
        <v>119248.87</v>
      </c>
      <c r="J11" s="2"/>
      <c r="K11" s="8"/>
      <c r="L11" s="9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8" t="n">
        <v>-7846.38</v>
      </c>
      <c r="H12" s="2"/>
      <c r="I12" s="8" t="n">
        <v>22193.42</v>
      </c>
      <c r="J12" s="2"/>
      <c r="K12" s="8"/>
      <c r="L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0" t="s">
        <v>13</v>
      </c>
      <c r="H13" s="2"/>
      <c r="I13" s="10" t="s">
        <v>13</v>
      </c>
      <c r="J13" s="2"/>
      <c r="K13" s="10"/>
      <c r="L13" s="10"/>
    </row>
    <row r="14" customFormat="false" ht="15" hidden="false" customHeight="false" outlineLevel="0" collapsed="false">
      <c r="A14" s="2" t="s">
        <v>14</v>
      </c>
      <c r="B14" s="2"/>
      <c r="C14" s="2"/>
      <c r="D14" s="2"/>
      <c r="E14" s="2"/>
      <c r="F14" s="2"/>
      <c r="G14" s="11" t="n">
        <f aca="false">SUM(G8:G13)</f>
        <v>1703927.16</v>
      </c>
      <c r="H14" s="12"/>
      <c r="I14" s="8" t="n">
        <f aca="false">SUM(I8:I13)</f>
        <v>11876544.02</v>
      </c>
      <c r="J14" s="12"/>
      <c r="K14" s="8"/>
      <c r="L14" s="8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0" t="s">
        <v>13</v>
      </c>
      <c r="H15" s="2"/>
      <c r="I15" s="13" t="s">
        <v>13</v>
      </c>
      <c r="J15" s="2"/>
      <c r="K15" s="13"/>
      <c r="L15" s="13"/>
    </row>
    <row r="16" customFormat="false" ht="15" hidden="false" customHeight="false" outlineLevel="0" collapsed="false">
      <c r="A16" s="5" t="s">
        <v>15</v>
      </c>
      <c r="B16" s="2"/>
      <c r="C16" s="2"/>
      <c r="D16" s="2"/>
      <c r="E16" s="2" t="s">
        <v>16</v>
      </c>
      <c r="F16" s="2"/>
      <c r="G16" s="11"/>
      <c r="H16" s="2"/>
      <c r="I16" s="14" t="s">
        <v>16</v>
      </c>
      <c r="J16" s="2"/>
      <c r="K16" s="14"/>
      <c r="L16" s="14"/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8" t="n">
        <v>0</v>
      </c>
      <c r="H17" s="2"/>
      <c r="I17" s="8" t="n">
        <v>179666.78</v>
      </c>
      <c r="J17" s="2"/>
      <c r="K17" s="8"/>
      <c r="L17" s="9"/>
    </row>
    <row r="18" customFormat="false" ht="15" hidden="false" customHeight="false" outlineLevel="0" collapsed="false">
      <c r="A18" s="15" t="s">
        <v>18</v>
      </c>
      <c r="B18" s="2"/>
      <c r="C18" s="2"/>
      <c r="D18" s="2"/>
      <c r="E18" s="2"/>
      <c r="F18" s="2"/>
      <c r="G18" s="8" t="n">
        <v>651815.6</v>
      </c>
      <c r="H18" s="15"/>
      <c r="I18" s="8" t="n">
        <v>4928603.35</v>
      </c>
      <c r="J18" s="2"/>
      <c r="K18" s="8"/>
      <c r="L18" s="9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-41078.02</v>
      </c>
      <c r="H19" s="2"/>
      <c r="I19" s="8" t="n">
        <v>-264391.71</v>
      </c>
      <c r="J19" s="16"/>
      <c r="K19" s="8"/>
      <c r="L19" s="9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90409.2</v>
      </c>
      <c r="H20" s="2"/>
      <c r="I20" s="8" t="n">
        <v>1370608.93</v>
      </c>
      <c r="K20" s="8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0</v>
      </c>
      <c r="H21" s="2"/>
      <c r="I21" s="8" t="n">
        <v>2333407.99</v>
      </c>
      <c r="J21" s="2"/>
      <c r="K21" s="8"/>
      <c r="L21" s="9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8" t="n">
        <v>457702.4</v>
      </c>
      <c r="H22" s="2"/>
      <c r="I22" s="8" t="n">
        <v>2608426.88</v>
      </c>
      <c r="J22" s="2"/>
      <c r="K22" s="8"/>
      <c r="L22" s="9"/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8" t="n">
        <v>1188835.45</v>
      </c>
      <c r="H23" s="2"/>
      <c r="I23" s="8" t="n">
        <v>1188835.45</v>
      </c>
      <c r="J23" s="2"/>
      <c r="K23" s="8"/>
      <c r="L23" s="9"/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 t="s">
        <v>16</v>
      </c>
      <c r="F24" s="2"/>
      <c r="G24" s="8" t="n">
        <v>0</v>
      </c>
      <c r="H24" s="2"/>
      <c r="I24" s="8" t="n">
        <v>804538</v>
      </c>
      <c r="J24" s="2"/>
      <c r="K24" s="8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/>
      <c r="G25" s="8" t="n">
        <v>36408.75</v>
      </c>
      <c r="H25" s="2"/>
      <c r="I25" s="8" t="n">
        <v>211382.85</v>
      </c>
      <c r="J25" s="2"/>
      <c r="K25" s="8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8" t="n">
        <v>10556</v>
      </c>
      <c r="H26" s="2"/>
      <c r="I26" s="8" t="n">
        <v>74308</v>
      </c>
      <c r="J26" s="2"/>
      <c r="K26" s="8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 t="s">
        <v>16</v>
      </c>
      <c r="F27" s="2"/>
      <c r="G27" s="8" t="n">
        <v>15775.98</v>
      </c>
      <c r="H27" s="2"/>
      <c r="I27" s="8" t="n">
        <v>113240.91</v>
      </c>
      <c r="J27" s="2"/>
      <c r="K27" s="8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35304.8</v>
      </c>
      <c r="H28" s="2"/>
      <c r="I28" s="8" t="n">
        <v>246949.25</v>
      </c>
      <c r="J28" s="2"/>
      <c r="K28" s="8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712.8</v>
      </c>
      <c r="H29" s="2"/>
      <c r="I29" s="8" t="n">
        <v>4989.6</v>
      </c>
      <c r="J29" s="2"/>
      <c r="K29" s="8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0</v>
      </c>
      <c r="H30" s="2"/>
      <c r="I30" s="8" t="n">
        <v>4444.73</v>
      </c>
      <c r="J30" s="2"/>
      <c r="K30" s="8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9724.26</v>
      </c>
      <c r="H31" s="2"/>
      <c r="I31" s="8" t="n">
        <v>37888.5</v>
      </c>
      <c r="J31" s="2"/>
      <c r="K31" s="8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0</v>
      </c>
      <c r="J32" s="2"/>
      <c r="K32" s="8"/>
      <c r="L32" s="9"/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8" t="n">
        <v>0</v>
      </c>
      <c r="H33" s="2"/>
      <c r="I33" s="8" t="n">
        <v>26478</v>
      </c>
      <c r="J33" s="2"/>
      <c r="K33" s="8"/>
      <c r="L33" s="9"/>
    </row>
    <row r="34" customFormat="false" ht="15" hidden="false" customHeight="false" outlineLevel="0" collapsed="false">
      <c r="A34" s="2" t="s">
        <v>34</v>
      </c>
      <c r="B34" s="2"/>
      <c r="C34" s="2"/>
      <c r="D34" s="2"/>
      <c r="E34" s="2"/>
      <c r="F34" s="2"/>
      <c r="G34" s="8" t="n">
        <v>0</v>
      </c>
      <c r="H34" s="2"/>
      <c r="I34" s="8" t="n">
        <v>0</v>
      </c>
      <c r="J34" s="2"/>
      <c r="K34" s="8"/>
      <c r="L34" s="9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10" t="s">
        <v>13</v>
      </c>
      <c r="H35" s="2"/>
      <c r="I35" s="13" t="s">
        <v>13</v>
      </c>
      <c r="J35" s="2"/>
      <c r="K35" s="13"/>
      <c r="L35" s="13"/>
    </row>
    <row r="36" customFormat="false" ht="15" hidden="false" customHeight="false" outlineLevel="0" collapsed="false">
      <c r="A36" s="2"/>
      <c r="B36" s="2" t="s">
        <v>35</v>
      </c>
      <c r="C36" s="2"/>
      <c r="D36" s="2"/>
      <c r="E36" s="2"/>
      <c r="F36" s="2"/>
      <c r="G36" s="11" t="n">
        <f aca="false">SUM(G17:G34)</f>
        <v>2456167.22</v>
      </c>
      <c r="H36" s="17"/>
      <c r="I36" s="18" t="n">
        <f aca="false">SUM(I17:I35)</f>
        <v>13869377.51</v>
      </c>
      <c r="J36" s="19"/>
      <c r="K36" s="18"/>
      <c r="L36" s="18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10" t="s">
        <v>13</v>
      </c>
      <c r="H37" s="2"/>
      <c r="I37" s="13" t="s">
        <v>13</v>
      </c>
      <c r="J37" s="2"/>
      <c r="K37" s="13"/>
      <c r="L37" s="13"/>
    </row>
    <row r="38" customFormat="false" ht="15" hidden="false" customHeight="false" outlineLevel="0" collapsed="false">
      <c r="A38" s="2" t="s">
        <v>36</v>
      </c>
      <c r="B38" s="2"/>
      <c r="C38" s="2"/>
      <c r="D38" s="2"/>
      <c r="E38" s="2"/>
      <c r="F38" s="2" t="s">
        <v>16</v>
      </c>
      <c r="G38" s="11" t="n">
        <f aca="false">G14-G36</f>
        <v>-752240.06</v>
      </c>
      <c r="H38" s="2"/>
      <c r="I38" s="8" t="n">
        <f aca="false">I14-I36</f>
        <v>-1992833.49</v>
      </c>
      <c r="J38" s="2"/>
      <c r="K38" s="8"/>
      <c r="L38" s="8"/>
    </row>
    <row r="39" customFormat="false" ht="15" hidden="false" customHeight="false" outlineLevel="0" collapsed="false">
      <c r="B39" s="7" t="s">
        <v>16</v>
      </c>
      <c r="C39" s="2"/>
      <c r="D39" s="2"/>
      <c r="E39" s="2"/>
      <c r="F39" s="2"/>
      <c r="G39" s="10" t="s">
        <v>13</v>
      </c>
      <c r="H39" s="2"/>
      <c r="I39" s="13" t="s">
        <v>13</v>
      </c>
      <c r="J39" s="2"/>
      <c r="K39" s="13"/>
      <c r="L39" s="13"/>
    </row>
    <row r="40" customFormat="false" ht="15" hidden="false" customHeight="false" outlineLevel="0" collapsed="false">
      <c r="A40" s="5" t="s">
        <v>37</v>
      </c>
      <c r="B40" s="2"/>
      <c r="C40" s="2"/>
      <c r="D40" s="2"/>
      <c r="E40" s="2"/>
      <c r="F40" s="2"/>
      <c r="G40" s="11"/>
      <c r="H40" s="2"/>
      <c r="I40" s="14" t="s">
        <v>16</v>
      </c>
      <c r="J40" s="2"/>
      <c r="K40" s="14"/>
      <c r="L40" s="14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1736.49</v>
      </c>
      <c r="H41" s="2"/>
      <c r="I41" s="8" t="n">
        <v>11867.94</v>
      </c>
      <c r="J41" s="2"/>
      <c r="K41" s="8"/>
      <c r="L41" s="9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8437.49</v>
      </c>
      <c r="H42" s="2"/>
      <c r="I42" s="8" t="n">
        <v>63428.91</v>
      </c>
      <c r="J42" s="2"/>
      <c r="K42" s="8"/>
      <c r="L42" s="9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60525.72</v>
      </c>
      <c r="H43" s="2"/>
      <c r="I43" s="8" t="n">
        <v>80789.22</v>
      </c>
      <c r="J43" s="2"/>
      <c r="K43" s="8"/>
      <c r="L43" s="9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0</v>
      </c>
      <c r="H44" s="2"/>
      <c r="I44" s="8" t="n">
        <v>10469.85</v>
      </c>
      <c r="J44" s="2"/>
      <c r="K44" s="8"/>
      <c r="L44" s="9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0</v>
      </c>
      <c r="H45" s="2"/>
      <c r="I45" s="8" t="n">
        <v>2074.97</v>
      </c>
      <c r="J45" s="2"/>
      <c r="K45" s="8"/>
      <c r="L45" s="9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0</v>
      </c>
      <c r="H46" s="2"/>
      <c r="I46" s="8" t="n">
        <v>2776</v>
      </c>
      <c r="J46" s="2"/>
      <c r="K46" s="8"/>
      <c r="L46" s="9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0</v>
      </c>
      <c r="H47" s="2"/>
      <c r="I47" s="8" t="n">
        <v>8831</v>
      </c>
      <c r="J47" s="2"/>
      <c r="K47" s="8"/>
      <c r="L47" s="9"/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3137.5</v>
      </c>
      <c r="H48" s="2"/>
      <c r="I48" s="8" t="n">
        <v>28150</v>
      </c>
      <c r="J48" s="2"/>
      <c r="K48" s="8"/>
      <c r="L48" s="9"/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4051</v>
      </c>
      <c r="H49" s="2"/>
      <c r="I49" s="8" t="n">
        <v>4051</v>
      </c>
      <c r="J49" s="2"/>
      <c r="K49" s="8"/>
      <c r="L49" s="9"/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30</v>
      </c>
      <c r="H50" s="2"/>
      <c r="I50" s="8" t="n">
        <v>98.65</v>
      </c>
      <c r="J50" s="2"/>
      <c r="K50" s="8"/>
      <c r="L50" s="9"/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53.34</v>
      </c>
      <c r="H51" s="2"/>
      <c r="I51" s="8" t="n">
        <v>4674.27</v>
      </c>
      <c r="J51" s="2"/>
      <c r="K51" s="8"/>
      <c r="L51" s="9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8" t="n">
        <v>0</v>
      </c>
      <c r="H52" s="2"/>
      <c r="I52" s="8" t="n">
        <v>68733</v>
      </c>
      <c r="J52" s="2"/>
      <c r="K52" s="8"/>
      <c r="L52" s="9"/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8" t="n">
        <v>0</v>
      </c>
      <c r="H53" s="2"/>
      <c r="I53" s="8" t="n">
        <v>13125</v>
      </c>
      <c r="J53" s="2"/>
      <c r="K53" s="8"/>
      <c r="L53" s="9"/>
    </row>
    <row r="54" customFormat="false" ht="15" hidden="false" customHeight="false" outlineLevel="0" collapsed="false">
      <c r="A54" s="2" t="s">
        <v>51</v>
      </c>
      <c r="B54" s="2"/>
      <c r="C54" s="2"/>
      <c r="D54" s="2"/>
      <c r="E54" s="2"/>
      <c r="F54" s="2"/>
      <c r="G54" s="8" t="n">
        <v>0</v>
      </c>
      <c r="H54" s="2"/>
      <c r="I54" s="8" t="n">
        <v>13</v>
      </c>
      <c r="J54" s="2"/>
      <c r="K54" s="8"/>
      <c r="L54" s="9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10" t="s">
        <v>13</v>
      </c>
      <c r="H55" s="2"/>
      <c r="I55" s="13" t="s">
        <v>13</v>
      </c>
      <c r="J55" s="2"/>
      <c r="K55" s="13"/>
      <c r="L55" s="13"/>
    </row>
    <row r="56" customFormat="false" ht="15" hidden="false" customHeight="false" outlineLevel="0" collapsed="false">
      <c r="A56" s="2"/>
      <c r="B56" s="2" t="s">
        <v>52</v>
      </c>
      <c r="C56" s="2"/>
      <c r="D56" s="2"/>
      <c r="E56" s="2"/>
      <c r="F56" s="2"/>
      <c r="G56" s="11" t="n">
        <f aca="false">SUM(G41:G54)</f>
        <v>77971.54</v>
      </c>
      <c r="H56" s="20"/>
      <c r="I56" s="8" t="n">
        <f aca="false">SUM(I41:I55)</f>
        <v>299082.81</v>
      </c>
      <c r="J56" s="21"/>
      <c r="K56" s="8"/>
      <c r="L56" s="8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10" t="s">
        <v>13</v>
      </c>
      <c r="H57" s="22"/>
      <c r="I57" s="13" t="s">
        <v>13</v>
      </c>
      <c r="J57" s="22"/>
      <c r="K57" s="13"/>
      <c r="L57" s="13"/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11" t="n">
        <f aca="false">G38-G56</f>
        <v>-830211.6</v>
      </c>
      <c r="H58" s="19"/>
      <c r="I58" s="14" t="n">
        <f aca="false">I38-I56</f>
        <v>-2291916.3</v>
      </c>
      <c r="J58" s="19"/>
      <c r="K58" s="14"/>
      <c r="L58" s="14"/>
    </row>
    <row r="59" customFormat="false" ht="15" hidden="false" customHeight="false" outlineLevel="0" collapsed="false">
      <c r="A59" s="2" t="s">
        <v>54</v>
      </c>
      <c r="B59" s="2"/>
      <c r="C59" s="2"/>
      <c r="D59" s="2"/>
      <c r="E59" s="2"/>
      <c r="F59" s="2"/>
      <c r="G59" s="8" t="n">
        <v>9094759</v>
      </c>
      <c r="H59" s="2"/>
      <c r="I59" s="8" t="n">
        <v>10556463.74</v>
      </c>
      <c r="J59" s="22"/>
      <c r="K59" s="8"/>
      <c r="L59" s="8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3" t="s">
        <v>13</v>
      </c>
      <c r="H60" s="2"/>
      <c r="I60" s="13" t="s">
        <v>13</v>
      </c>
      <c r="J60" s="2"/>
      <c r="K60" s="13"/>
      <c r="L60" s="13"/>
    </row>
    <row r="61" customFormat="false" ht="15" hidden="false" customHeight="false" outlineLevel="0" collapsed="false">
      <c r="A61" s="2" t="s">
        <v>55</v>
      </c>
      <c r="B61" s="2"/>
      <c r="C61" s="2"/>
      <c r="D61" s="2"/>
      <c r="E61" s="2"/>
      <c r="F61" s="7" t="s">
        <v>8</v>
      </c>
      <c r="G61" s="8" t="n">
        <f aca="false">SUM(G58:G60)</f>
        <v>8264547.4</v>
      </c>
      <c r="H61" s="7" t="s">
        <v>8</v>
      </c>
      <c r="I61" s="8" t="n">
        <f aca="false">SUM(I58:I60)</f>
        <v>8264547.44</v>
      </c>
      <c r="J61" s="7"/>
      <c r="K61" s="8"/>
      <c r="L61" s="8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3" t="s">
        <v>56</v>
      </c>
      <c r="H62" s="2"/>
      <c r="I62" s="24" t="s">
        <v>56</v>
      </c>
      <c r="J62" s="2"/>
      <c r="K62" s="24"/>
      <c r="L62" s="24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5"/>
      <c r="H63" s="2"/>
      <c r="I63" s="26" t="s">
        <v>16</v>
      </c>
      <c r="J63" s="2"/>
      <c r="K63" s="26"/>
      <c r="L63" s="26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5"/>
      <c r="H64" s="2"/>
      <c r="I64" s="26"/>
      <c r="J64" s="2"/>
      <c r="K64" s="26"/>
      <c r="L64" s="26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5"/>
      <c r="H65" s="2"/>
      <c r="I65" s="26"/>
      <c r="J65" s="2"/>
      <c r="K65" s="26"/>
      <c r="L65" s="2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5"/>
      <c r="H66" s="2"/>
      <c r="I66" s="26"/>
      <c r="J66" s="2"/>
      <c r="K66" s="26"/>
      <c r="L66" s="26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5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5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5"/>
      <c r="H69" s="2"/>
      <c r="I69" s="2"/>
      <c r="J69" s="2"/>
      <c r="K69" s="2"/>
      <c r="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5"/>
      <c r="H70" s="2"/>
      <c r="I70" s="2"/>
      <c r="J70" s="2"/>
      <c r="K70" s="2"/>
      <c r="L70" s="2"/>
    </row>
    <row r="71" customFormat="false" ht="15" hidden="false" customHeight="false" outlineLevel="0" collapsed="false">
      <c r="B71" s="6"/>
      <c r="D71" s="6"/>
      <c r="F71" s="6"/>
      <c r="G71" s="27"/>
      <c r="H71" s="6"/>
      <c r="I71" s="28"/>
      <c r="J71" s="6"/>
      <c r="K71" s="28"/>
      <c r="L71" s="28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5"/>
      <c r="H72" s="2"/>
      <c r="I72" s="16"/>
      <c r="J72" s="2"/>
      <c r="K72" s="16"/>
      <c r="L72" s="16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</row>
    <row r="75" customFormat="false" ht="12.75" hidden="false" customHeight="false" outlineLevel="0" collapsed="false">
      <c r="G75" s="29"/>
      <c r="I75" s="0" t="s">
        <v>16</v>
      </c>
      <c r="K75" s="0" t="s">
        <v>16</v>
      </c>
      <c r="L75" s="0" t="s">
        <v>16</v>
      </c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  <row r="88" customFormat="false" ht="12.75" hidden="false" customHeight="false" outlineLevel="0" collapsed="false">
      <c r="G88" s="29"/>
    </row>
  </sheetData>
  <mergeCells count="4">
    <mergeCell ref="A1:L1"/>
    <mergeCell ref="A2:L2"/>
    <mergeCell ref="A3:L3"/>
    <mergeCell ref="A4:J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2-02-14T18:00:00Z</cp:lastPrinted>
  <dcterms:modified xsi:type="dcterms:W3CDTF">2012-02-14T18:49:20Z</dcterms:modified>
  <cp:revision>0</cp:revision>
  <dc:subject/>
  <dc:title/>
</cp:coreProperties>
</file>