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EVERETT SCHOOL EMPLOYEE BENEFIT TRUST</t>
  </si>
  <si>
    <t xml:space="preserve"> STATEMENT OF OPERATIONS AND FUND BALANCE</t>
  </si>
  <si>
    <t xml:space="preserve">For the Year Ended June 30, 2011</t>
  </si>
  <si>
    <t xml:space="preserve">Current Month</t>
  </si>
  <si>
    <t xml:space="preserve">2010-2011</t>
  </si>
  <si>
    <t xml:space="preserve">REVENUES:</t>
  </si>
  <si>
    <t xml:space="preserve">(March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HealthForce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3/01/11</t>
  </si>
  <si>
    <t xml:space="preserve">           Fund Balance 3/31/2011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8" activeCellId="0" sqref="D8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419479.95</v>
      </c>
      <c r="H8" s="7" t="s">
        <v>8</v>
      </c>
      <c r="I8" s="8" t="n">
        <v>12652261.67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85803.72</v>
      </c>
      <c r="H9" s="2"/>
      <c r="I9" s="8" t="n">
        <v>2270824.56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124.04</v>
      </c>
      <c r="H10" s="2"/>
      <c r="I10" s="8" t="n">
        <v>4974.38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35621.22</v>
      </c>
      <c r="H11" s="2"/>
      <c r="I11" s="8" t="n">
        <v>194916.77</v>
      </c>
      <c r="J11" s="2"/>
      <c r="K11" s="9"/>
      <c r="L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8" t="n">
        <v>-19369.91</v>
      </c>
      <c r="H12" s="2"/>
      <c r="I12" s="8" t="n">
        <v>-112441.27</v>
      </c>
      <c r="J12" s="2"/>
      <c r="K12" s="9"/>
      <c r="L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0" t="s">
        <v>13</v>
      </c>
      <c r="H13" s="2"/>
      <c r="I13" s="10" t="s">
        <v>13</v>
      </c>
      <c r="J13" s="2"/>
      <c r="K13" s="11"/>
      <c r="L13" s="2"/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12" t="n">
        <f aca="false">SUM(G8:G13)</f>
        <v>1721659.02</v>
      </c>
      <c r="H14" s="13"/>
      <c r="I14" s="14" t="n">
        <f aca="false">SUM(I8:I13)</f>
        <v>15010536.11</v>
      </c>
      <c r="J14" s="13"/>
      <c r="K14" s="15"/>
      <c r="L14" s="1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3</v>
      </c>
      <c r="H15" s="2"/>
      <c r="I15" s="16" t="s">
        <v>13</v>
      </c>
      <c r="J15" s="2"/>
      <c r="K15" s="11"/>
      <c r="L15" s="2"/>
    </row>
    <row r="16" customFormat="false" ht="15" hidden="false" customHeight="false" outlineLevel="0" collapsed="false">
      <c r="A16" s="5" t="s">
        <v>15</v>
      </c>
      <c r="B16" s="2"/>
      <c r="C16" s="2"/>
      <c r="D16" s="2"/>
      <c r="E16" s="2" t="s">
        <v>16</v>
      </c>
      <c r="F16" s="2"/>
      <c r="G16" s="12"/>
      <c r="H16" s="2"/>
      <c r="I16" s="17" t="s">
        <v>16</v>
      </c>
      <c r="J16" s="2"/>
      <c r="K16" s="15"/>
      <c r="L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8" t="n">
        <v>23568.75</v>
      </c>
      <c r="H17" s="2"/>
      <c r="I17" s="8" t="n">
        <v>218121.7</v>
      </c>
      <c r="J17" s="2"/>
      <c r="K17" s="9"/>
      <c r="L17" s="2"/>
    </row>
    <row r="18" customFormat="false" ht="15" hidden="false" customHeight="false" outlineLevel="0" collapsed="false">
      <c r="A18" s="18" t="s">
        <v>18</v>
      </c>
      <c r="B18" s="2"/>
      <c r="C18" s="2"/>
      <c r="D18" s="2"/>
      <c r="E18" s="2"/>
      <c r="F18" s="2"/>
      <c r="G18" s="8" t="n">
        <v>621113.76</v>
      </c>
      <c r="H18" s="18"/>
      <c r="I18" s="8" t="n">
        <v>6793060.83</v>
      </c>
      <c r="J18" s="2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45071.47</v>
      </c>
      <c r="H19" s="2"/>
      <c r="I19" s="8" t="n">
        <v>-401797.42</v>
      </c>
      <c r="J19" s="9"/>
      <c r="K19" s="9"/>
      <c r="L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177424.39</v>
      </c>
      <c r="H20" s="2"/>
      <c r="I20" s="8" t="n">
        <v>1795944.42</v>
      </c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96993.86</v>
      </c>
      <c r="H21" s="2"/>
      <c r="I21" s="8" t="n">
        <v>3313848.18</v>
      </c>
      <c r="J21" s="2"/>
      <c r="K21" s="9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363811.41</v>
      </c>
      <c r="H22" s="2"/>
      <c r="I22" s="8" t="n">
        <v>2910437.62</v>
      </c>
      <c r="J22" s="2"/>
      <c r="K22" s="9"/>
      <c r="L22" s="9" t="s">
        <v>16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6</v>
      </c>
      <c r="F23" s="2"/>
      <c r="G23" s="8" t="n">
        <v>139108.9</v>
      </c>
      <c r="H23" s="2"/>
      <c r="I23" s="8" t="n">
        <v>1254459.7</v>
      </c>
      <c r="J23" s="2"/>
      <c r="K23" s="9"/>
      <c r="L23" s="9" t="s">
        <v>16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8927.8</v>
      </c>
      <c r="H24" s="2"/>
      <c r="I24" s="8" t="n">
        <v>259984.9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0848.5</v>
      </c>
      <c r="H25" s="2"/>
      <c r="I25" s="8" t="n">
        <v>97704.73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6</v>
      </c>
      <c r="F26" s="2"/>
      <c r="G26" s="8" t="n">
        <v>15938.62</v>
      </c>
      <c r="H26" s="2"/>
      <c r="I26" s="8" t="n">
        <v>140894.89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6044.7</v>
      </c>
      <c r="H27" s="2"/>
      <c r="I27" s="8" t="n">
        <v>324874.95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712.8</v>
      </c>
      <c r="H28" s="2"/>
      <c r="I28" s="8" t="n">
        <v>5459.4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12465.33</v>
      </c>
      <c r="H29" s="2"/>
      <c r="I29" s="8" t="n">
        <v>41064.6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14082.12</v>
      </c>
      <c r="H30" s="2"/>
      <c r="I30" s="8" t="n">
        <v>56328.48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1800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9662</v>
      </c>
      <c r="J32" s="2"/>
      <c r="K32" s="9"/>
      <c r="L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0</v>
      </c>
      <c r="H33" s="2"/>
      <c r="I33" s="8" t="n">
        <v>0</v>
      </c>
      <c r="J33" s="2"/>
      <c r="K33" s="9"/>
      <c r="L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3</v>
      </c>
      <c r="H34" s="2"/>
      <c r="I34" s="16" t="s">
        <v>13</v>
      </c>
      <c r="J34" s="2"/>
      <c r="K34" s="16"/>
      <c r="L34" s="9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2" t="n">
        <f aca="false">SUM(G17:G33)</f>
        <v>1886112.41</v>
      </c>
      <c r="H35" s="19"/>
      <c r="I35" s="20" t="n">
        <f aca="false">SUM(I17:I33)</f>
        <v>16821849.03</v>
      </c>
      <c r="J35" s="21"/>
      <c r="K35" s="22"/>
      <c r="L35" s="2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3</v>
      </c>
      <c r="H36" s="2"/>
      <c r="I36" s="16" t="s">
        <v>13</v>
      </c>
      <c r="J36" s="2"/>
      <c r="L36" s="9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6</v>
      </c>
      <c r="G37" s="12" t="n">
        <f aca="false">G14-G35</f>
        <v>-164453.39</v>
      </c>
      <c r="H37" s="2"/>
      <c r="I37" s="14" t="n">
        <f aca="false">I14-I35</f>
        <v>-1811312.92</v>
      </c>
      <c r="J37" s="2"/>
      <c r="K37" s="14"/>
      <c r="L37" s="9"/>
    </row>
    <row r="38" customFormat="false" ht="15" hidden="false" customHeight="false" outlineLevel="0" collapsed="false">
      <c r="B38" s="7" t="s">
        <v>16</v>
      </c>
      <c r="C38" s="2"/>
      <c r="D38" s="2"/>
      <c r="E38" s="2"/>
      <c r="F38" s="2"/>
      <c r="G38" s="10" t="s">
        <v>13</v>
      </c>
      <c r="H38" s="2"/>
      <c r="I38" s="16" t="s">
        <v>13</v>
      </c>
      <c r="J38" s="2"/>
      <c r="K38" s="11"/>
      <c r="L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2"/>
      <c r="H39" s="2"/>
      <c r="I39" s="17" t="s">
        <v>16</v>
      </c>
      <c r="J39" s="2"/>
      <c r="K39" s="15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1673.95</v>
      </c>
      <c r="H40" s="2"/>
      <c r="I40" s="8" t="n">
        <v>15002.64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9888.12</v>
      </c>
      <c r="H41" s="2"/>
      <c r="I41" s="8" t="n">
        <v>85416.19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2017</v>
      </c>
      <c r="H42" s="2"/>
      <c r="I42" s="8" t="n">
        <v>41502.25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9142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4149.94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201.95</v>
      </c>
      <c r="H45" s="2"/>
      <c r="I45" s="8" t="n">
        <v>5815.02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15619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4681</v>
      </c>
      <c r="H47" s="2"/>
      <c r="I47" s="8" t="n">
        <v>38280.5</v>
      </c>
      <c r="J47" s="2"/>
      <c r="K47" s="9"/>
      <c r="L47" s="2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5582</v>
      </c>
      <c r="J48" s="2"/>
      <c r="K48" s="9"/>
      <c r="L48" s="2" t="s">
        <v>16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101</v>
      </c>
      <c r="H49" s="2"/>
      <c r="I49" s="8" t="n">
        <v>298.4</v>
      </c>
      <c r="J49" s="2"/>
      <c r="K49" s="9"/>
      <c r="L49" s="2" t="s">
        <v>16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83.71</v>
      </c>
      <c r="H50" s="2"/>
      <c r="I50" s="8" t="n">
        <v>299.93</v>
      </c>
      <c r="J50" s="2"/>
      <c r="K50" s="9"/>
      <c r="L50" s="2" t="s">
        <v>16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25613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4375</v>
      </c>
      <c r="H52" s="2"/>
      <c r="I52" s="8" t="n">
        <v>13125</v>
      </c>
      <c r="J52" s="2"/>
      <c r="K52" s="9"/>
      <c r="L52" s="2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12" t="n">
        <v>0</v>
      </c>
      <c r="H53" s="2"/>
      <c r="I53" s="12" t="n">
        <v>0</v>
      </c>
      <c r="J53" s="2"/>
      <c r="K53" s="9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3</v>
      </c>
      <c r="H54" s="2"/>
      <c r="I54" s="16" t="s">
        <v>13</v>
      </c>
      <c r="J54" s="2"/>
      <c r="K54" s="11"/>
      <c r="L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2" t="n">
        <f aca="false">SUM(G40:G53)</f>
        <v>23021.73</v>
      </c>
      <c r="H55" s="23"/>
      <c r="I55" s="14" t="n">
        <f aca="false">SUM(I40:I53)</f>
        <v>259845.87</v>
      </c>
      <c r="J55" s="24"/>
      <c r="K55" s="14"/>
      <c r="L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3</v>
      </c>
      <c r="H56" s="25"/>
      <c r="I56" s="16" t="s">
        <v>13</v>
      </c>
      <c r="J56" s="25"/>
      <c r="K56" s="11"/>
      <c r="L56" s="25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2" t="n">
        <f aca="false">G37-G55</f>
        <v>-187475.12</v>
      </c>
      <c r="H57" s="21"/>
      <c r="I57" s="17" t="n">
        <f aca="false">I37-I55</f>
        <v>-2071158.79</v>
      </c>
      <c r="J57" s="21"/>
      <c r="K57" s="15"/>
      <c r="L57" s="21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14" t="n">
        <v>10844419</v>
      </c>
      <c r="H58" s="2"/>
      <c r="I58" s="14" t="n">
        <v>12728103</v>
      </c>
      <c r="J58" s="25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13</v>
      </c>
      <c r="H59" s="2"/>
      <c r="I59" s="16" t="s">
        <v>13</v>
      </c>
      <c r="J59" s="2"/>
      <c r="K59" s="11"/>
      <c r="L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14" t="n">
        <f aca="false">SUM(G57:G59)</f>
        <v>10656943.88</v>
      </c>
      <c r="H60" s="7" t="s">
        <v>8</v>
      </c>
      <c r="I60" s="14" t="n">
        <f aca="false">SUM(I57:I59)</f>
        <v>10656944.21</v>
      </c>
      <c r="J60" s="7"/>
      <c r="K60" s="15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1" t="s">
        <v>55</v>
      </c>
      <c r="H61" s="2"/>
      <c r="I61" s="26" t="s">
        <v>55</v>
      </c>
      <c r="J61" s="2"/>
      <c r="K61" s="26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 t="s">
        <v>16</v>
      </c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8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2"/>
      <c r="J69" s="2"/>
      <c r="K69" s="2"/>
      <c r="L69" s="2"/>
    </row>
    <row r="70" customFormat="false" ht="15" hidden="false" customHeight="false" outlineLevel="0" collapsed="false">
      <c r="B70" s="6"/>
      <c r="D70" s="6"/>
      <c r="F70" s="6"/>
      <c r="G70" s="29"/>
      <c r="H70" s="6"/>
      <c r="I70" s="30"/>
      <c r="J70" s="6"/>
      <c r="K70" s="6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7"/>
      <c r="H71" s="2"/>
      <c r="I71" s="9"/>
      <c r="J71" s="2"/>
      <c r="K71" s="2"/>
      <c r="L71" s="2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  <c r="I74" s="0" t="s">
        <v>16</v>
      </c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1-04-11T22:01:20Z</cp:lastPrinted>
  <dcterms:modified xsi:type="dcterms:W3CDTF">2011-04-11T22:33:15Z</dcterms:modified>
  <cp:revision>0</cp:revision>
  <dc:subject/>
  <dc:title/>
</cp:coreProperties>
</file>