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VERETT SCHOOL EMPLOYEE BENEFIT TRUST</t>
  </si>
  <si>
    <t xml:space="preserve"> STATEMENT OF OPERATIONS AND FUND BALANCE</t>
  </si>
  <si>
    <t xml:space="preserve">For the Year Ended June 30, 2011 and June 30, 2012</t>
  </si>
  <si>
    <t xml:space="preserve"> </t>
  </si>
  <si>
    <t xml:space="preserve">FOR COMPARISON ONLY</t>
  </si>
  <si>
    <t xml:space="preserve">Current Month</t>
  </si>
  <si>
    <t xml:space="preserve">2010-2011</t>
  </si>
  <si>
    <t xml:space="preserve">2011-2012</t>
  </si>
  <si>
    <t xml:space="preserve">REVENUES:</t>
  </si>
  <si>
    <t xml:space="preserve">(February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 Life</t>
  </si>
  <si>
    <t xml:space="preserve">   ESI Prescriptions Paid</t>
  </si>
  <si>
    <t xml:space="preserve">   Pacific Care Premium</t>
  </si>
  <si>
    <t xml:space="preserve">   Group Health Premium</t>
  </si>
  <si>
    <t xml:space="preserve">   WEA/APA Insurance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</t>
  </si>
  <si>
    <t xml:space="preserve">   HealthForce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Charg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2/01/11 and 2/01/12</t>
  </si>
  <si>
    <t xml:space="preserve">           Fund Balance 2/28/2011 and 2/29/201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5" t="s">
        <v>5</v>
      </c>
      <c r="H7" s="2"/>
      <c r="I7" s="6" t="s">
        <v>6</v>
      </c>
      <c r="J7" s="2"/>
      <c r="K7" s="5" t="s">
        <v>5</v>
      </c>
      <c r="L7" s="2"/>
      <c r="M7" s="6" t="s">
        <v>7</v>
      </c>
    </row>
    <row r="8" customFormat="false" ht="15" hidden="false" customHeight="false" outlineLevel="0" collapsed="false">
      <c r="A8" s="7" t="s">
        <v>8</v>
      </c>
      <c r="B8" s="2"/>
      <c r="C8" s="2"/>
      <c r="D8" s="2"/>
      <c r="E8" s="2"/>
      <c r="F8" s="2"/>
      <c r="G8" s="3" t="s">
        <v>9</v>
      </c>
      <c r="H8" s="2"/>
      <c r="I8" s="2"/>
      <c r="J8" s="2"/>
      <c r="K8" s="3" t="s">
        <v>9</v>
      </c>
      <c r="L8" s="2"/>
      <c r="M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8" t="s">
        <v>11</v>
      </c>
      <c r="G9" s="9" t="n">
        <v>1416860.23</v>
      </c>
      <c r="H9" s="8" t="s">
        <v>11</v>
      </c>
      <c r="I9" s="9" t="n">
        <v>11232781.75</v>
      </c>
      <c r="J9" s="8" t="s">
        <v>11</v>
      </c>
      <c r="K9" s="10" t="n">
        <v>1409028.89</v>
      </c>
      <c r="L9" s="8" t="s">
        <v>11</v>
      </c>
      <c r="M9" s="10" t="n">
        <v>11112029.4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9" t="n">
        <v>288576.75</v>
      </c>
      <c r="H10" s="2"/>
      <c r="I10" s="9" t="n">
        <v>1985020.84</v>
      </c>
      <c r="J10" s="2"/>
      <c r="K10" s="10" t="n">
        <v>317784.36</v>
      </c>
      <c r="L10" s="2"/>
      <c r="M10" s="10" t="n">
        <v>2348393.85</v>
      </c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2"/>
      <c r="G11" s="9" t="n">
        <v>38.59</v>
      </c>
      <c r="H11" s="2"/>
      <c r="I11" s="9" t="n">
        <v>4850.34</v>
      </c>
      <c r="J11" s="2"/>
      <c r="K11" s="10" t="n">
        <v>479.64</v>
      </c>
      <c r="L11" s="2"/>
      <c r="M11" s="10" t="n">
        <v>1971.37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2"/>
      <c r="G12" s="9" t="n">
        <v>23276.83</v>
      </c>
      <c r="H12" s="2"/>
      <c r="I12" s="9" t="n">
        <v>159295.55</v>
      </c>
      <c r="J12" s="2"/>
      <c r="K12" s="10" t="n">
        <v>3874.84</v>
      </c>
      <c r="L12" s="2"/>
      <c r="M12" s="10" t="n">
        <v>123123.71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2"/>
      <c r="G13" s="9" t="n">
        <v>-15466.52</v>
      </c>
      <c r="H13" s="2"/>
      <c r="I13" s="9" t="n">
        <v>-93071.36</v>
      </c>
      <c r="J13" s="2"/>
      <c r="K13" s="10" t="n">
        <v>-3350.5</v>
      </c>
      <c r="L13" s="2"/>
      <c r="M13" s="10" t="n">
        <v>18842.92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1" t="s">
        <v>16</v>
      </c>
      <c r="H14" s="2"/>
      <c r="I14" s="11" t="s">
        <v>16</v>
      </c>
      <c r="J14" s="2"/>
      <c r="K14" s="11" t="s">
        <v>16</v>
      </c>
      <c r="L14" s="2"/>
      <c r="M14" s="11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12" t="n">
        <f aca="false">SUM(G9:G14)</f>
        <v>1713285.88</v>
      </c>
      <c r="H15" s="13"/>
      <c r="I15" s="10" t="n">
        <f aca="false">SUM(I9:I14)</f>
        <v>13288877.12</v>
      </c>
      <c r="J15" s="13"/>
      <c r="K15" s="12" t="n">
        <f aca="false">SUM(K9:K14)</f>
        <v>1727817.23</v>
      </c>
      <c r="L15" s="13"/>
      <c r="M15" s="10" t="n">
        <f aca="false">SUM(M9:M14)</f>
        <v>13604361.2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1" t="s">
        <v>16</v>
      </c>
      <c r="H16" s="2"/>
      <c r="I16" s="14" t="s">
        <v>16</v>
      </c>
      <c r="J16" s="2"/>
      <c r="K16" s="11" t="s">
        <v>16</v>
      </c>
      <c r="L16" s="2"/>
      <c r="M16" s="14" t="s">
        <v>16</v>
      </c>
    </row>
    <row r="17" customFormat="false" ht="15" hidden="false" customHeight="false" outlineLevel="0" collapsed="false">
      <c r="A17" s="7" t="s">
        <v>18</v>
      </c>
      <c r="B17" s="2"/>
      <c r="C17" s="2"/>
      <c r="D17" s="2"/>
      <c r="E17" s="2"/>
      <c r="F17" s="2"/>
      <c r="G17" s="12"/>
      <c r="H17" s="2"/>
      <c r="I17" s="15" t="s">
        <v>3</v>
      </c>
      <c r="J17" s="2"/>
      <c r="K17" s="12"/>
      <c r="L17" s="2"/>
      <c r="M17" s="15" t="s">
        <v>3</v>
      </c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F18" s="2"/>
      <c r="G18" s="9" t="n">
        <v>24106.45</v>
      </c>
      <c r="H18" s="2"/>
      <c r="I18" s="9" t="n">
        <v>194552.95</v>
      </c>
      <c r="J18" s="2"/>
      <c r="K18" s="10" t="n">
        <v>0</v>
      </c>
      <c r="L18" s="2"/>
      <c r="M18" s="10" t="n">
        <v>179666.78</v>
      </c>
    </row>
    <row r="19" customFormat="false" ht="15" hidden="false" customHeight="false" outlineLevel="0" collapsed="false">
      <c r="A19" s="16" t="s">
        <v>20</v>
      </c>
      <c r="B19" s="2"/>
      <c r="C19" s="2"/>
      <c r="D19" s="2"/>
      <c r="E19" s="2"/>
      <c r="F19" s="2"/>
      <c r="G19" s="9" t="n">
        <v>493708.06</v>
      </c>
      <c r="H19" s="16"/>
      <c r="I19" s="9" t="n">
        <v>6171947.07</v>
      </c>
      <c r="J19" s="2"/>
      <c r="K19" s="10" t="n">
        <v>281447.46</v>
      </c>
      <c r="L19" s="16"/>
      <c r="M19" s="10" t="n">
        <v>5210050.81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9" t="n">
        <v>42909.79</v>
      </c>
      <c r="H20" s="2"/>
      <c r="I20" s="9" t="n">
        <v>-446868.89</v>
      </c>
      <c r="J20" s="17"/>
      <c r="K20" s="10" t="n">
        <v>-35755.09</v>
      </c>
      <c r="L20" s="2"/>
      <c r="M20" s="10" t="n">
        <v>-300146.8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9" t="n">
        <v>212600.24</v>
      </c>
      <c r="H21" s="2"/>
      <c r="I21" s="9" t="n">
        <v>1618520.03</v>
      </c>
      <c r="K21" s="10" t="n">
        <v>0</v>
      </c>
      <c r="L21" s="2"/>
      <c r="M21" s="10" t="n">
        <v>1370608.93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9" t="n">
        <v>392268.44</v>
      </c>
      <c r="H22" s="2"/>
      <c r="I22" s="9" t="n">
        <v>2916854.32</v>
      </c>
      <c r="K22" s="10" t="n">
        <v>0</v>
      </c>
      <c r="L22" s="2"/>
      <c r="M22" s="10" t="n">
        <v>2333407.99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9" t="n">
        <v>364251.65</v>
      </c>
      <c r="H23" s="2"/>
      <c r="I23" s="9" t="n">
        <v>2546626.21</v>
      </c>
      <c r="J23" s="2"/>
      <c r="K23" s="10" t="n">
        <v>472783.95</v>
      </c>
      <c r="L23" s="2"/>
      <c r="M23" s="10" t="n">
        <v>3081210.83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9" t="n">
        <v>0</v>
      </c>
      <c r="H24" s="2"/>
      <c r="I24" s="9" t="n">
        <v>0</v>
      </c>
      <c r="J24" s="2"/>
      <c r="K24" s="10" t="n">
        <v>1203004.65</v>
      </c>
      <c r="L24" s="2"/>
      <c r="M24" s="10" t="n">
        <v>2391840.1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 t="s">
        <v>3</v>
      </c>
      <c r="F25" s="2"/>
      <c r="G25" s="9" t="n">
        <v>138283.7</v>
      </c>
      <c r="H25" s="2"/>
      <c r="I25" s="9" t="n">
        <v>1115350.8</v>
      </c>
      <c r="J25" s="2"/>
      <c r="K25" s="10" t="n">
        <v>0</v>
      </c>
      <c r="L25" s="2"/>
      <c r="M25" s="10" t="n">
        <v>804538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9" t="n">
        <v>29293.05</v>
      </c>
      <c r="H26" s="2"/>
      <c r="I26" s="9" t="n">
        <v>231057.15</v>
      </c>
      <c r="J26" s="2"/>
      <c r="K26" s="10" t="n">
        <v>35189.75</v>
      </c>
      <c r="L26" s="2"/>
      <c r="M26" s="10" t="n">
        <v>246572.6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9" t="n">
        <v>10842</v>
      </c>
      <c r="H27" s="2"/>
      <c r="I27" s="9" t="n">
        <v>86856.23</v>
      </c>
      <c r="J27" s="2"/>
      <c r="K27" s="10" t="n">
        <v>9599.3</v>
      </c>
      <c r="L27" s="2"/>
      <c r="M27" s="10" t="n">
        <v>83907.3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 t="s">
        <v>3</v>
      </c>
      <c r="F28" s="2"/>
      <c r="G28" s="9" t="n">
        <v>15868.12</v>
      </c>
      <c r="H28" s="2"/>
      <c r="I28" s="9" t="n">
        <v>124956.27</v>
      </c>
      <c r="J28" s="2"/>
      <c r="K28" s="10" t="n">
        <v>16006.58</v>
      </c>
      <c r="L28" s="2"/>
      <c r="M28" s="10" t="n">
        <v>129247.49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9" t="n">
        <v>36044.7</v>
      </c>
      <c r="H29" s="2"/>
      <c r="I29" s="9" t="n">
        <v>288830.25</v>
      </c>
      <c r="J29" s="2"/>
      <c r="K29" s="10" t="n">
        <v>35325.45</v>
      </c>
      <c r="L29" s="2"/>
      <c r="M29" s="10" t="n">
        <v>282274.7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9" t="n">
        <v>583</v>
      </c>
      <c r="H30" s="2"/>
      <c r="I30" s="9" t="n">
        <v>4746.6</v>
      </c>
      <c r="J30" s="2"/>
      <c r="K30" s="10" t="n">
        <v>722</v>
      </c>
      <c r="L30" s="2"/>
      <c r="M30" s="10" t="n">
        <v>5711.6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9" t="n">
        <v>24177.33</v>
      </c>
      <c r="H31" s="2"/>
      <c r="I31" s="9" t="n">
        <v>28599.27</v>
      </c>
      <c r="J31" s="2"/>
      <c r="K31" s="10" t="n">
        <v>0</v>
      </c>
      <c r="L31" s="2"/>
      <c r="M31" s="10" t="n">
        <v>4444.73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9" t="n">
        <v>0</v>
      </c>
      <c r="H32" s="2"/>
      <c r="I32" s="9" t="n">
        <v>42246.36</v>
      </c>
      <c r="J32" s="2"/>
      <c r="K32" s="10" t="n">
        <v>0</v>
      </c>
      <c r="L32" s="2"/>
      <c r="M32" s="10" t="n">
        <v>37888.5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9" t="n">
        <v>900</v>
      </c>
      <c r="H33" s="2"/>
      <c r="I33" s="9" t="n">
        <v>1800</v>
      </c>
      <c r="J33" s="2"/>
      <c r="K33" s="10" t="n">
        <v>0</v>
      </c>
      <c r="L33" s="2"/>
      <c r="M33" s="10" t="n">
        <v>0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9" t="n">
        <v>9662</v>
      </c>
      <c r="H34" s="2"/>
      <c r="I34" s="9" t="n">
        <v>9662</v>
      </c>
      <c r="J34" s="2"/>
      <c r="K34" s="10" t="n">
        <v>0</v>
      </c>
      <c r="L34" s="2"/>
      <c r="M34" s="10" t="n">
        <v>26478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9" t="n">
        <v>-5330</v>
      </c>
      <c r="H35" s="2"/>
      <c r="I35" s="9" t="n">
        <v>0</v>
      </c>
      <c r="J35" s="2"/>
      <c r="K35" s="10" t="n">
        <v>0</v>
      </c>
      <c r="L35" s="2"/>
      <c r="M35" s="10" t="n"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1" t="s">
        <v>16</v>
      </c>
      <c r="H36" s="2"/>
      <c r="I36" s="14" t="s">
        <v>16</v>
      </c>
      <c r="J36" s="2"/>
      <c r="K36" s="11" t="s">
        <v>16</v>
      </c>
      <c r="L36" s="2"/>
      <c r="M36" s="14" t="s">
        <v>16</v>
      </c>
    </row>
    <row r="37" customFormat="false" ht="15" hidden="false" customHeight="false" outlineLevel="0" collapsed="false">
      <c r="A37" s="2"/>
      <c r="B37" s="2" t="s">
        <v>37</v>
      </c>
      <c r="C37" s="2"/>
      <c r="D37" s="2"/>
      <c r="E37" s="2"/>
      <c r="F37" s="2"/>
      <c r="G37" s="12" t="n">
        <f aca="false">SUM(G18:G35)</f>
        <v>1790168.53</v>
      </c>
      <c r="H37" s="18"/>
      <c r="I37" s="19" t="n">
        <f aca="false">SUM(I18:I35)</f>
        <v>14935736.62</v>
      </c>
      <c r="J37" s="2"/>
      <c r="K37" s="12" t="n">
        <f aca="false">SUM(K18:K35)</f>
        <v>2018324.05</v>
      </c>
      <c r="L37" s="18"/>
      <c r="M37" s="19" t="n">
        <f aca="false">SUM(M18:M36)</f>
        <v>15887701.56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1" t="s">
        <v>16</v>
      </c>
      <c r="H38" s="2"/>
      <c r="I38" s="14" t="s">
        <v>16</v>
      </c>
      <c r="J38" s="2"/>
      <c r="K38" s="11" t="s">
        <v>16</v>
      </c>
      <c r="L38" s="2"/>
      <c r="M38" s="14" t="s">
        <v>16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 t="s">
        <v>3</v>
      </c>
      <c r="G39" s="12" t="n">
        <f aca="false">G15-G37</f>
        <v>-76882.6500000001</v>
      </c>
      <c r="H39" s="2"/>
      <c r="I39" s="10" t="n">
        <f aca="false">I15-I37</f>
        <v>-1646859.5</v>
      </c>
      <c r="J39" s="2" t="s">
        <v>3</v>
      </c>
      <c r="K39" s="12" t="n">
        <f aca="false">K15-K37</f>
        <v>-290506.82</v>
      </c>
      <c r="L39" s="2"/>
      <c r="M39" s="10" t="n">
        <f aca="false">M15-M37</f>
        <v>-2283340.31</v>
      </c>
    </row>
    <row r="40" customFormat="false" ht="15" hidden="false" customHeight="false" outlineLevel="0" collapsed="false">
      <c r="B40" s="8" t="s">
        <v>3</v>
      </c>
      <c r="C40" s="2"/>
      <c r="D40" s="2"/>
      <c r="E40" s="2"/>
      <c r="F40" s="2"/>
      <c r="G40" s="11" t="s">
        <v>16</v>
      </c>
      <c r="I40" s="11" t="s">
        <v>16</v>
      </c>
      <c r="J40" s="2"/>
      <c r="K40" s="11" t="s">
        <v>16</v>
      </c>
      <c r="L40" s="2"/>
      <c r="M40" s="14" t="s">
        <v>16</v>
      </c>
    </row>
    <row r="41" customFormat="false" ht="15" hidden="false" customHeight="false" outlineLevel="0" collapsed="false">
      <c r="A41" s="7" t="s">
        <v>39</v>
      </c>
      <c r="B41" s="2"/>
      <c r="C41" s="2"/>
      <c r="D41" s="2"/>
      <c r="E41" s="2"/>
      <c r="F41" s="2"/>
      <c r="G41" s="12"/>
      <c r="H41" s="2"/>
      <c r="I41" s="12"/>
      <c r="J41" s="2"/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9" t="n">
        <v>1673.92</v>
      </c>
      <c r="H42" s="2"/>
      <c r="I42" s="9" t="n">
        <v>13328.69</v>
      </c>
      <c r="J42" s="2"/>
      <c r="K42" s="10" t="n">
        <v>1704.97</v>
      </c>
      <c r="L42" s="2"/>
      <c r="M42" s="10" t="n">
        <v>13572.91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2"/>
      <c r="G43" s="9" t="n">
        <v>9894.38</v>
      </c>
      <c r="H43" s="2"/>
      <c r="I43" s="9" t="n">
        <v>75528.07</v>
      </c>
      <c r="J43" s="2"/>
      <c r="K43" s="10" t="n">
        <v>8453.25</v>
      </c>
      <c r="L43" s="2"/>
      <c r="M43" s="10" t="n">
        <v>71882.16</v>
      </c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2"/>
      <c r="G44" s="9" t="n">
        <v>1801</v>
      </c>
      <c r="H44" s="2"/>
      <c r="I44" s="9" t="n">
        <v>39485.25</v>
      </c>
      <c r="J44" s="2"/>
      <c r="K44" s="10" t="n">
        <v>2209.01</v>
      </c>
      <c r="L44" s="2"/>
      <c r="M44" s="10" t="n">
        <v>82998.23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9" t="n">
        <v>0</v>
      </c>
      <c r="H45" s="2"/>
      <c r="I45" s="9" t="n">
        <v>9142</v>
      </c>
      <c r="J45" s="2"/>
      <c r="K45" s="10" t="n">
        <v>0</v>
      </c>
      <c r="L45" s="2"/>
      <c r="M45" s="10" t="n">
        <v>10469.85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9" t="n">
        <v>0</v>
      </c>
      <c r="H46" s="2"/>
      <c r="I46" s="9" t="n">
        <v>4149.94</v>
      </c>
      <c r="J46" s="2"/>
      <c r="K46" s="10" t="n">
        <v>0</v>
      </c>
      <c r="L46" s="2"/>
      <c r="M46" s="10" t="n">
        <v>2074.97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9" t="n">
        <v>1514.48</v>
      </c>
      <c r="H47" s="2"/>
      <c r="I47" s="9" t="n">
        <v>5613.07</v>
      </c>
      <c r="J47" s="2"/>
      <c r="K47" s="10" t="n">
        <v>1108.3</v>
      </c>
      <c r="L47" s="2"/>
      <c r="M47" s="10" t="n">
        <v>3884.3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  <c r="G48" s="9" t="n">
        <v>4982</v>
      </c>
      <c r="H48" s="2"/>
      <c r="I48" s="9" t="n">
        <v>15619</v>
      </c>
      <c r="J48" s="2"/>
      <c r="K48" s="10" t="n">
        <v>4164</v>
      </c>
      <c r="L48" s="2"/>
      <c r="M48" s="10" t="n">
        <v>12995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9" t="n">
        <v>7179</v>
      </c>
      <c r="H49" s="2"/>
      <c r="I49" s="9" t="n">
        <v>33599.5</v>
      </c>
      <c r="J49" s="2"/>
      <c r="K49" s="10" t="n">
        <v>1444</v>
      </c>
      <c r="L49" s="2"/>
      <c r="M49" s="10" t="n">
        <v>29594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9" t="n">
        <v>5582</v>
      </c>
      <c r="H50" s="2"/>
      <c r="I50" s="9" t="n">
        <v>5582</v>
      </c>
      <c r="J50" s="2"/>
      <c r="K50" s="10" t="n">
        <v>0</v>
      </c>
      <c r="L50" s="2"/>
      <c r="M50" s="10" t="n">
        <v>4051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2"/>
      <c r="G51" s="9" t="n">
        <v>0</v>
      </c>
      <c r="H51" s="2"/>
      <c r="I51" s="9" t="n">
        <v>197.4</v>
      </c>
      <c r="J51" s="2"/>
      <c r="K51" s="10" t="n">
        <v>0</v>
      </c>
      <c r="L51" s="2"/>
      <c r="M51" s="10" t="n">
        <v>98.65</v>
      </c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2"/>
      <c r="G52" s="9" t="n">
        <v>92.77</v>
      </c>
      <c r="H52" s="2"/>
      <c r="I52" s="9" t="n">
        <v>216.22</v>
      </c>
      <c r="J52" s="2"/>
      <c r="K52" s="10" t="n">
        <v>10.01</v>
      </c>
      <c r="L52" s="2"/>
      <c r="M52" s="10" t="n">
        <v>4684.28</v>
      </c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9" t="n">
        <v>0</v>
      </c>
      <c r="H53" s="2"/>
      <c r="I53" s="9" t="n">
        <v>25613</v>
      </c>
      <c r="J53" s="2"/>
      <c r="K53" s="10" t="n">
        <v>0</v>
      </c>
      <c r="L53" s="2"/>
      <c r="M53" s="10" t="n">
        <v>68733</v>
      </c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9" t="n">
        <v>0</v>
      </c>
      <c r="H54" s="2"/>
      <c r="I54" s="9" t="n">
        <v>8750</v>
      </c>
      <c r="J54" s="2"/>
      <c r="K54" s="10" t="n">
        <v>0</v>
      </c>
      <c r="L54" s="2"/>
      <c r="M54" s="10" t="n">
        <v>13125</v>
      </c>
    </row>
    <row r="55" customFormat="false" ht="15" hidden="false" customHeight="false" outlineLevel="0" collapsed="false">
      <c r="A55" s="2" t="s">
        <v>53</v>
      </c>
      <c r="B55" s="2"/>
      <c r="C55" s="2"/>
      <c r="D55" s="2"/>
      <c r="E55" s="2"/>
      <c r="F55" s="2"/>
      <c r="G55" s="12" t="n">
        <v>0</v>
      </c>
      <c r="H55" s="2"/>
      <c r="I55" s="12" t="n">
        <v>0</v>
      </c>
      <c r="J55" s="2"/>
      <c r="K55" s="10" t="n">
        <v>0</v>
      </c>
      <c r="L55" s="2"/>
      <c r="M55" s="10" t="n">
        <v>13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1" t="s">
        <v>16</v>
      </c>
      <c r="H56" s="2"/>
      <c r="I56" s="14" t="s">
        <v>16</v>
      </c>
      <c r="J56" s="2"/>
      <c r="K56" s="11" t="s">
        <v>16</v>
      </c>
      <c r="L56" s="2"/>
      <c r="M56" s="14" t="s">
        <v>16</v>
      </c>
    </row>
    <row r="57" customFormat="false" ht="15" hidden="false" customHeight="false" outlineLevel="0" collapsed="false">
      <c r="A57" s="2"/>
      <c r="B57" s="2" t="s">
        <v>54</v>
      </c>
      <c r="C57" s="2"/>
      <c r="D57" s="2"/>
      <c r="E57" s="2"/>
      <c r="F57" s="2"/>
      <c r="G57" s="12" t="n">
        <f aca="false">SUM(G42:G55)</f>
        <v>32719.55</v>
      </c>
      <c r="H57" s="20"/>
      <c r="I57" s="10" t="n">
        <f aca="false">SUM(I42:I55)</f>
        <v>236824.14</v>
      </c>
      <c r="J57" s="21"/>
      <c r="K57" s="12" t="n">
        <f aca="false">SUM(K42:K55)</f>
        <v>19093.54</v>
      </c>
      <c r="L57" s="20"/>
      <c r="M57" s="10" t="n">
        <f aca="false">SUM(M42:M56)</f>
        <v>318176.35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1" t="s">
        <v>16</v>
      </c>
      <c r="H58" s="22"/>
      <c r="I58" s="14" t="s">
        <v>16</v>
      </c>
      <c r="J58" s="22"/>
      <c r="K58" s="11" t="s">
        <v>16</v>
      </c>
      <c r="L58" s="22"/>
      <c r="M58" s="14" t="s">
        <v>16</v>
      </c>
    </row>
    <row r="59" customFormat="false" ht="15" hidden="false" customHeight="false" outlineLevel="0" collapsed="false">
      <c r="A59" s="2" t="s">
        <v>55</v>
      </c>
      <c r="B59" s="2"/>
      <c r="C59" s="2"/>
      <c r="D59" s="2"/>
      <c r="E59" s="2"/>
      <c r="F59" s="2"/>
      <c r="G59" s="12" t="n">
        <f aca="false">G39-G57</f>
        <v>-109602.2</v>
      </c>
      <c r="H59" s="23"/>
      <c r="I59" s="15" t="n">
        <f aca="false">I39-I57</f>
        <v>-1883683.64</v>
      </c>
      <c r="J59" s="23"/>
      <c r="K59" s="12" t="n">
        <f aca="false">K39-K57</f>
        <v>-309600.36</v>
      </c>
      <c r="L59" s="23"/>
      <c r="M59" s="15" t="n">
        <f aca="false">M39-M57</f>
        <v>-2601516.66</v>
      </c>
    </row>
    <row r="60" customFormat="false" ht="15" hidden="false" customHeight="false" outlineLevel="0" collapsed="false">
      <c r="A60" s="2" t="s">
        <v>56</v>
      </c>
      <c r="B60" s="2"/>
      <c r="C60" s="2"/>
      <c r="D60" s="2"/>
      <c r="E60" s="2"/>
      <c r="F60" s="2"/>
      <c r="G60" s="10" t="n">
        <v>10954022</v>
      </c>
      <c r="H60" s="2"/>
      <c r="I60" s="10" t="n">
        <v>12728103</v>
      </c>
      <c r="J60" s="22"/>
      <c r="K60" s="10" t="n">
        <v>8545995</v>
      </c>
      <c r="L60" s="2"/>
      <c r="M60" s="10" t="n">
        <v>10837911.46</v>
      </c>
    </row>
    <row r="61" customFormat="false" ht="15" hidden="false" customHeight="false" outlineLevel="0" collapsed="false">
      <c r="A61" s="2" t="s">
        <v>3</v>
      </c>
      <c r="B61" s="2"/>
      <c r="C61" s="2"/>
      <c r="D61" s="2"/>
      <c r="E61" s="2"/>
      <c r="F61" s="2"/>
      <c r="G61" s="24" t="s">
        <v>16</v>
      </c>
      <c r="H61" s="2"/>
      <c r="I61" s="14" t="s">
        <v>16</v>
      </c>
      <c r="J61" s="2"/>
      <c r="K61" s="24" t="s">
        <v>16</v>
      </c>
      <c r="L61" s="2"/>
      <c r="M61" s="14" t="s">
        <v>16</v>
      </c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8" t="s">
        <v>11</v>
      </c>
      <c r="G62" s="10" t="n">
        <f aca="false">SUM(G59:G61)</f>
        <v>10844419.8</v>
      </c>
      <c r="H62" s="8" t="s">
        <v>11</v>
      </c>
      <c r="I62" s="10" t="n">
        <f aca="false">SUM(I59:I61)</f>
        <v>10844419.36</v>
      </c>
      <c r="J62" s="8"/>
      <c r="K62" s="10" t="n">
        <f aca="false">SUM(K59:K61)</f>
        <v>8236394.64</v>
      </c>
      <c r="L62" s="8" t="s">
        <v>11</v>
      </c>
      <c r="M62" s="10" t="n">
        <f aca="false">SUM(M59:M61)</f>
        <v>8236394.8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4" t="s">
        <v>58</v>
      </c>
      <c r="H63" s="2"/>
      <c r="I63" s="25" t="s">
        <v>58</v>
      </c>
      <c r="J63" s="2"/>
      <c r="K63" s="24" t="s">
        <v>58</v>
      </c>
      <c r="L63" s="2"/>
      <c r="M63" s="25" t="s">
        <v>58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6"/>
      <c r="H64" s="2"/>
      <c r="I64" s="27"/>
      <c r="J64" s="2"/>
      <c r="K64" s="28"/>
      <c r="L64" s="2"/>
      <c r="M64" s="27" t="s">
        <v>3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6"/>
      <c r="H65" s="2"/>
      <c r="I65" s="27"/>
      <c r="J65" s="2"/>
      <c r="K65" s="26"/>
      <c r="L65" s="2"/>
      <c r="M65" s="27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6"/>
      <c r="H66" s="2"/>
      <c r="I66" s="27"/>
      <c r="J66" s="2"/>
      <c r="K66" s="26"/>
      <c r="L66" s="2"/>
      <c r="M66" s="27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6"/>
      <c r="H67" s="2"/>
      <c r="I67" s="2"/>
      <c r="J67" s="2"/>
      <c r="K67" s="26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6"/>
      <c r="H68" s="2"/>
      <c r="I68" s="2"/>
      <c r="J68" s="2"/>
      <c r="K68" s="26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6"/>
      <c r="H69" s="2"/>
      <c r="I69" s="2"/>
      <c r="J69" s="2"/>
      <c r="K69" s="26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6"/>
      <c r="H70" s="2"/>
      <c r="I70" s="2"/>
      <c r="J70" s="2"/>
      <c r="K70" s="26"/>
      <c r="L70" s="2"/>
      <c r="M70" s="2"/>
    </row>
    <row r="71" customFormat="false" ht="15" hidden="false" customHeight="false" outlineLevel="0" collapsed="false">
      <c r="B71" s="3"/>
      <c r="D71" s="3"/>
      <c r="F71" s="3"/>
      <c r="G71" s="29"/>
      <c r="H71" s="3"/>
      <c r="I71" s="30"/>
      <c r="J71" s="3"/>
      <c r="K71" s="29"/>
      <c r="L71" s="2"/>
      <c r="M71" s="30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6"/>
      <c r="H72" s="2"/>
      <c r="I72" s="17"/>
      <c r="J72" s="2"/>
      <c r="K72" s="26"/>
      <c r="L72" s="2"/>
      <c r="M72" s="17"/>
    </row>
    <row r="73" customFormat="false" ht="12.75" hidden="false" customHeight="false" outlineLevel="0" collapsed="false">
      <c r="G73" s="28"/>
      <c r="K73" s="28"/>
    </row>
    <row r="74" customFormat="false" ht="12.75" hidden="false" customHeight="false" outlineLevel="0" collapsed="false">
      <c r="G74" s="28"/>
      <c r="K74" s="28"/>
    </row>
    <row r="75" customFormat="false" ht="12.75" hidden="false" customHeight="false" outlineLevel="0" collapsed="false">
      <c r="G75" s="28"/>
      <c r="I75" s="0" t="s">
        <v>3</v>
      </c>
      <c r="K75" s="28"/>
      <c r="M75" s="0" t="s">
        <v>3</v>
      </c>
    </row>
    <row r="76" customFormat="false" ht="12.75" hidden="false" customHeight="false" outlineLevel="0" collapsed="false">
      <c r="G76" s="28"/>
      <c r="K76" s="28"/>
    </row>
    <row r="77" customFormat="false" ht="12.75" hidden="false" customHeight="false" outlineLevel="0" collapsed="false">
      <c r="G77" s="28"/>
      <c r="K77" s="28"/>
    </row>
    <row r="78" customFormat="false" ht="12.75" hidden="false" customHeight="false" outlineLevel="0" collapsed="false">
      <c r="G78" s="28"/>
      <c r="K78" s="28"/>
    </row>
    <row r="79" customFormat="false" ht="12.75" hidden="false" customHeight="false" outlineLevel="0" collapsed="false">
      <c r="G79" s="28"/>
      <c r="K79" s="28"/>
    </row>
    <row r="80" customFormat="false" ht="12.75" hidden="false" customHeight="false" outlineLevel="0" collapsed="false">
      <c r="G80" s="28"/>
      <c r="K80" s="28"/>
    </row>
    <row r="81" customFormat="false" ht="12.75" hidden="false" customHeight="false" outlineLevel="0" collapsed="false">
      <c r="G81" s="28"/>
      <c r="K81" s="28"/>
    </row>
    <row r="82" customFormat="false" ht="12.75" hidden="false" customHeight="false" outlineLevel="0" collapsed="false">
      <c r="G82" s="28"/>
      <c r="K82" s="28"/>
    </row>
    <row r="83" customFormat="false" ht="12.75" hidden="false" customHeight="false" outlineLevel="0" collapsed="false">
      <c r="G83" s="28"/>
      <c r="K83" s="28"/>
    </row>
    <row r="84" customFormat="false" ht="12.75" hidden="false" customHeight="false" outlineLevel="0" collapsed="false">
      <c r="G84" s="28"/>
      <c r="K84" s="28"/>
    </row>
    <row r="85" customFormat="false" ht="12.75" hidden="false" customHeight="false" outlineLevel="0" collapsed="false">
      <c r="G85" s="28"/>
      <c r="K85" s="28"/>
    </row>
    <row r="86" customFormat="false" ht="12.75" hidden="false" customHeight="false" outlineLevel="0" collapsed="false">
      <c r="G86" s="28"/>
      <c r="K86" s="28"/>
    </row>
    <row r="87" customFormat="false" ht="12.75" hidden="false" customHeight="false" outlineLevel="0" collapsed="false">
      <c r="G87" s="28"/>
      <c r="K87" s="28"/>
    </row>
    <row r="88" customFormat="false" ht="12.75" hidden="false" customHeight="false" outlineLevel="0" collapsed="false">
      <c r="G88" s="28"/>
      <c r="K88" s="28"/>
    </row>
  </sheetData>
  <mergeCells count="5">
    <mergeCell ref="A1:M1"/>
    <mergeCell ref="A2:M2"/>
    <mergeCell ref="A3:M3"/>
    <mergeCell ref="A5:M5"/>
    <mergeCell ref="G6:I6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2-04-06T22:16:29Z</cp:lastPrinted>
  <dcterms:modified xsi:type="dcterms:W3CDTF">2012-04-06T22:16:46Z</dcterms:modified>
  <cp:revision>0</cp:revision>
  <dc:subject/>
  <dc:title/>
</cp:coreProperties>
</file>