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/31/2010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January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2584631.75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4316084.25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7140858.6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0246.37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101820.97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5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5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2749820.97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101820.97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2-10T23:54:09Z</cp:lastPrinted>
  <dcterms:modified xsi:type="dcterms:W3CDTF">2010-02-10T23:56:36Z</dcterms:modified>
  <cp:revision>0</cp:revision>
  <dc:subject/>
  <dc:title/>
</cp:coreProperties>
</file>